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7"/>
  </bookViews>
  <sheets>
    <sheet name="início" sheetId="1" state="visible" r:id="rId2"/>
    <sheet name="orientações" sheetId="2" state="visible" r:id="rId3"/>
    <sheet name="DIMENSÕES" sheetId="3" state="visible" r:id="rId4"/>
    <sheet name="ENSINO" sheetId="4" state="visible" r:id="rId5"/>
    <sheet name="PESQ." sheetId="5" state="visible" r:id="rId6"/>
    <sheet name="EXT." sheetId="6" state="visible" r:id="rId7"/>
    <sheet name="AE" sheetId="7" state="visible" r:id="rId8"/>
    <sheet name="PLAN" sheetId="8" state="visible" r:id="rId9"/>
    <sheet name="ADM." sheetId="9" state="visible" r:id="rId10"/>
    <sheet name="TI" sheetId="10" state="visible" r:id="rId11"/>
    <sheet name="GP" sheetId="11" state="visible" r:id="rId12"/>
    <sheet name="EFIC. E TRANSP. GAB" sheetId="12" state="visible" r:id="rId13"/>
    <sheet name="EFIC. E TRANSP. ARINTER" sheetId="13" state="visible" r:id="rId14"/>
    <sheet name="EFIC. E TRANSP. AUDIN" sheetId="14" state="visible" r:id="rId15"/>
    <sheet name="EFIC.E TRANSP. ASS. EXEC." sheetId="15" state="visible" r:id="rId16"/>
    <sheet name="EFIC.E TRANSP. API" sheetId="16" state="visible" r:id="rId17"/>
    <sheet name="EFIC. E TRANSP. OUV" sheetId="17" state="visible" r:id="rId18"/>
    <sheet name="EFIC. E TRANSP. MOB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"/>
            <family val="2"/>
          </rPr>
          <t xml:space="preserve">Unidade de me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7</xdr:rowOff>
              </xdr:from>
              <xdr:to>
                <xdr:col>5</xdr:col>
                <xdr:colOff>42</xdr:colOff>
                <xdr:row>10</xdr:row>
                <xdr:rowOff>25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2"/>
          </rPr>
          <t xml:space="preserve">Unidade de me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2</xdr:row>
                <xdr:rowOff>7</xdr:rowOff>
              </xdr:from>
              <xdr:to>
                <xdr:col>5</xdr:col>
                <xdr:colOff>42</xdr:colOff>
                <xdr:row>53</xdr:row>
                <xdr:rowOff>2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</rPr>
          <t xml:space="preserve">Unidade de me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8</xdr:row>
                <xdr:rowOff>7</xdr:rowOff>
              </xdr:from>
              <xdr:to>
                <xdr:col>5</xdr:col>
                <xdr:colOff>42</xdr:colOff>
                <xdr:row>89</xdr:row>
                <xdr:rowOff>25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</rPr>
          <t xml:space="preserve">Unidade de me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1</xdr:row>
                <xdr:rowOff>7</xdr:rowOff>
              </xdr:from>
              <xdr:to>
                <xdr:col>5</xdr:col>
                <xdr:colOff>42</xdr:colOff>
                <xdr:row>122</xdr:row>
                <xdr:rowOff>25</xdr:rowOff>
              </xdr:to>
            </anchor>
          </commentPr>
        </mc:Choice>
        <mc:Fallback/>
      </mc:AlternateContent>
    </comment>
    <comment ref="D157" authorId="0">
      <text>
        <r>
          <rPr>
            <sz val="10"/>
            <rFont val="Arial"/>
            <family val="2"/>
          </rPr>
          <t xml:space="preserve">Unidade de me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3</xdr:row>
                <xdr:rowOff>7</xdr:rowOff>
              </xdr:from>
              <xdr:to>
                <xdr:col>5</xdr:col>
                <xdr:colOff>41</xdr:colOff>
                <xdr:row>155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projeto/a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7</xdr:rowOff>
              </xdr:from>
              <xdr:to>
                <xdr:col>6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2"/>
          </rPr>
          <t xml:space="preserve">projeto/a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7</xdr:rowOff>
              </xdr:from>
              <xdr:to>
                <xdr:col>6</xdr:col>
                <xdr:colOff>42</xdr:colOff>
                <xdr:row>53</xdr:row>
                <xdr:rowOff>9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rFont val="Arial"/>
            <family val="2"/>
          </rPr>
          <t xml:space="preserve">projeto/a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8</xdr:row>
                <xdr:rowOff>7</xdr:rowOff>
              </xdr:from>
              <xdr:to>
                <xdr:col>6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E123" authorId="0">
      <text>
        <r>
          <rPr>
            <sz val="10"/>
            <rFont val="Arial"/>
            <family val="2"/>
          </rPr>
          <t xml:space="preserve">projeto/a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1</xdr:row>
                <xdr:rowOff>7</xdr:rowOff>
              </xdr:from>
              <xdr:to>
                <xdr:col>6</xdr:col>
                <xdr:colOff>42</xdr:colOff>
                <xdr:row>122</xdr:row>
                <xdr:rowOff>9</xdr:rowOff>
              </xdr:to>
            </anchor>
          </commentPr>
        </mc:Choice>
        <mc:Fallback/>
      </mc:AlternateContent>
    </comment>
    <comment ref="E157" authorId="0">
      <text>
        <r>
          <rPr>
            <sz val="10"/>
            <rFont val="Arial"/>
            <family val="2"/>
          </rPr>
          <t xml:space="preserve">projeto/a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3</xdr:row>
                <xdr:rowOff>7</xdr:rowOff>
              </xdr:from>
              <xdr:to>
                <xdr:col>6</xdr:col>
                <xdr:colOff>41</xdr:colOff>
                <xdr:row>154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</rPr>
          <t xml:space="preserve">Quantidade de produto a ser ofe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7</xdr:rowOff>
              </xdr:from>
              <xdr:to>
                <xdr:col>7</xdr:col>
                <xdr:colOff>17</xdr:colOff>
                <xdr:row>10</xdr:row>
                <xdr:rowOff>41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2"/>
          </rPr>
          <t xml:space="preserve">Quantidade de produto a ser ofe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2</xdr:row>
                <xdr:rowOff>7</xdr:rowOff>
              </xdr:from>
              <xdr:to>
                <xdr:col>7</xdr:col>
                <xdr:colOff>17</xdr:colOff>
                <xdr:row>53</xdr:row>
                <xdr:rowOff>41</xdr:rowOff>
              </xdr:to>
            </anchor>
          </commentPr>
        </mc:Choice>
        <mc:Fallback/>
      </mc:AlternateContent>
    </comment>
    <comment ref="F90" authorId="0">
      <text>
        <r>
          <rPr>
            <sz val="10"/>
            <rFont val="Arial"/>
            <family val="2"/>
          </rPr>
          <t xml:space="preserve">Quantidade de produto a ser ofe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8</xdr:row>
                <xdr:rowOff>7</xdr:rowOff>
              </xdr:from>
              <xdr:to>
                <xdr:col>7</xdr:col>
                <xdr:colOff>17</xdr:colOff>
                <xdr:row>89</xdr:row>
                <xdr:rowOff>41</xdr:rowOff>
              </xdr:to>
            </anchor>
          </commentPr>
        </mc:Choice>
        <mc:Fallback/>
      </mc:AlternateContent>
    </comment>
    <comment ref="F123" authorId="0">
      <text>
        <r>
          <rPr>
            <sz val="10"/>
            <rFont val="Arial"/>
            <family val="2"/>
          </rPr>
          <t xml:space="preserve">Quantidade de produto a ser ofe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1</xdr:row>
                <xdr:rowOff>7</xdr:rowOff>
              </xdr:from>
              <xdr:to>
                <xdr:col>7</xdr:col>
                <xdr:colOff>17</xdr:colOff>
                <xdr:row>122</xdr:row>
                <xdr:rowOff>41</xdr:rowOff>
              </xdr:to>
            </anchor>
          </commentPr>
        </mc:Choice>
        <mc:Fallback/>
      </mc:AlternateContent>
    </comment>
    <comment ref="F157" authorId="0">
      <text>
        <r>
          <rPr>
            <sz val="10"/>
            <rFont val="Arial"/>
            <family val="2"/>
          </rPr>
          <t xml:space="preserve">Quantidade de produto a ser ofe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3</xdr:row>
                <xdr:rowOff>7</xdr:rowOff>
              </xdr:from>
              <xdr:to>
                <xdr:col>7</xdr:col>
                <xdr:colOff>16</xdr:colOff>
                <xdr:row>155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</rPr>
          <t xml:space="preserve">Orçamento L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7</xdr:rowOff>
              </xdr:from>
              <xdr:to>
                <xdr:col>8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2"/>
          </rPr>
          <t xml:space="preserve">Orçamento L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2</xdr:row>
                <xdr:rowOff>7</xdr:rowOff>
              </xdr:from>
              <xdr:to>
                <xdr:col>8</xdr:col>
                <xdr:colOff>33</xdr:colOff>
                <xdr:row>53</xdr:row>
                <xdr:rowOff>9</xdr:rowOff>
              </xdr:to>
            </anchor>
          </commentPr>
        </mc:Choice>
        <mc:Fallback/>
      </mc:AlternateContent>
    </comment>
    <comment ref="G90" authorId="0">
      <text>
        <r>
          <rPr>
            <sz val="10"/>
            <rFont val="Arial"/>
            <family val="2"/>
          </rPr>
          <t xml:space="preserve">Orçamento L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8</xdr:row>
                <xdr:rowOff>7</xdr:rowOff>
              </xdr:from>
              <xdr:to>
                <xdr:col>8</xdr:col>
                <xdr:colOff>33</xdr:colOff>
                <xdr:row>89</xdr:row>
                <xdr:rowOff>9</xdr:rowOff>
              </xdr:to>
            </anchor>
          </commentPr>
        </mc:Choice>
        <mc:Fallback/>
      </mc:AlternateContent>
    </comment>
    <comment ref="G123" authorId="0">
      <text>
        <r>
          <rPr>
            <sz val="10"/>
            <rFont val="Arial"/>
            <family val="2"/>
          </rPr>
          <t xml:space="preserve">Orçamento L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1</xdr:row>
                <xdr:rowOff>7</xdr:rowOff>
              </xdr:from>
              <xdr:to>
                <xdr:col>8</xdr:col>
                <xdr:colOff>33</xdr:colOff>
                <xdr:row>122</xdr:row>
                <xdr:rowOff>9</xdr:rowOff>
              </xdr:to>
            </anchor>
          </commentPr>
        </mc:Choice>
        <mc:Fallback/>
      </mc:AlternateContent>
    </comment>
    <comment ref="G157" authorId="0">
      <text>
        <r>
          <rPr>
            <sz val="10"/>
            <rFont val="Arial"/>
            <family val="2"/>
          </rPr>
          <t xml:space="preserve">Orçamento L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3</xdr:row>
                <xdr:rowOff>7</xdr:rowOff>
              </xdr:from>
              <xdr:to>
                <xdr:col>8</xdr:col>
                <xdr:colOff>33</xdr:colOff>
                <xdr:row>154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</rPr>
          <t xml:space="preserve">DIRETORIA/DEPT./CO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1</xdr:col>
                <xdr:colOff>41</xdr:colOff>
                <xdr:row>10</xdr:row>
                <xdr:rowOff>25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2"/>
          </rPr>
          <t xml:space="preserve">DIRETORIA/DEPT./CO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1</xdr:col>
                <xdr:colOff>41</xdr:colOff>
                <xdr:row>53</xdr:row>
                <xdr:rowOff>25</xdr:rowOff>
              </xdr:to>
            </anchor>
          </commentPr>
        </mc:Choice>
        <mc:Fallback/>
      </mc:AlternateContent>
    </comment>
    <comment ref="J90" authorId="0">
      <text>
        <r>
          <rPr>
            <sz val="10"/>
            <rFont val="Arial"/>
            <family val="2"/>
          </rPr>
          <t xml:space="preserve">DIRETORIA/DEPT./CO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1</xdr:col>
                <xdr:colOff>41</xdr:colOff>
                <xdr:row>89</xdr:row>
                <xdr:rowOff>25</xdr:rowOff>
              </xdr:to>
            </anchor>
          </commentPr>
        </mc:Choice>
        <mc:Fallback/>
      </mc:AlternateContent>
    </comment>
    <comment ref="J123" authorId="0">
      <text>
        <r>
          <rPr>
            <sz val="10"/>
            <rFont val="Arial"/>
            <family val="2"/>
          </rPr>
          <t xml:space="preserve">DIRETORIA/DEPT./CO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7</xdr:rowOff>
              </xdr:from>
              <xdr:to>
                <xdr:col>11</xdr:col>
                <xdr:colOff>41</xdr:colOff>
                <xdr:row>122</xdr:row>
                <xdr:rowOff>25</xdr:rowOff>
              </xdr:to>
            </anchor>
          </commentPr>
        </mc:Choice>
        <mc:Fallback/>
      </mc:AlternateContent>
    </comment>
    <comment ref="J157" authorId="0">
      <text>
        <r>
          <rPr>
            <sz val="10"/>
            <rFont val="Arial"/>
            <family val="2"/>
          </rPr>
          <t xml:space="preserve">DIRETORIA/DEPT./CO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1</xdr:col>
                <xdr:colOff>41</xdr:colOff>
                <xdr:row>155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</rPr>
          <t xml:space="preserve">OBJETIVOS DO TERMO DE ACORDO DE ME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2</xdr:col>
                <xdr:colOff>-190</xdr:colOff>
                <xdr:row>10</xdr:row>
                <xdr:rowOff>57</xdr:rowOff>
              </xdr:to>
            </anchor>
          </commentPr>
        </mc:Choice>
        <mc:Fallback/>
      </mc:AlternateContent>
    </comment>
    <comment ref="K54" authorId="0">
      <text>
        <r>
          <rPr>
            <sz val="10"/>
            <rFont val="Arial"/>
            <family val="2"/>
          </rPr>
          <t xml:space="preserve">OBJETIVOS DO TERMO DE ACORDO DE ME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2</xdr:col>
                <xdr:colOff>-190</xdr:colOff>
                <xdr:row>53</xdr:row>
                <xdr:rowOff>57</xdr:rowOff>
              </xdr:to>
            </anchor>
          </commentPr>
        </mc:Choice>
        <mc:Fallback/>
      </mc:AlternateContent>
    </comment>
    <comment ref="K90" authorId="0">
      <text>
        <r>
          <rPr>
            <sz val="10"/>
            <rFont val="Arial"/>
            <family val="2"/>
          </rPr>
          <t xml:space="preserve">OBJETIVOS DO TERMO DE ACORDO DE ME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2</xdr:col>
                <xdr:colOff>-190</xdr:colOff>
                <xdr:row>89</xdr:row>
                <xdr:rowOff>57</xdr:rowOff>
              </xdr:to>
            </anchor>
          </commentPr>
        </mc:Choice>
        <mc:Fallback/>
      </mc:AlternateContent>
    </comment>
    <comment ref="K123" authorId="0">
      <text>
        <r>
          <rPr>
            <sz val="10"/>
            <rFont val="Arial"/>
            <family val="2"/>
          </rPr>
          <t xml:space="preserve">OBJETIVOS DO TERMO DE ACORDO DE ME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1</xdr:row>
                <xdr:rowOff>7</xdr:rowOff>
              </xdr:from>
              <xdr:to>
                <xdr:col>12</xdr:col>
                <xdr:colOff>-190</xdr:colOff>
                <xdr:row>122</xdr:row>
                <xdr:rowOff>57</xdr:rowOff>
              </xdr:to>
            </anchor>
          </commentPr>
        </mc:Choice>
        <mc:Fallback/>
      </mc:AlternateContent>
    </comment>
    <comment ref="K157" authorId="0">
      <text>
        <r>
          <rPr>
            <sz val="10"/>
            <rFont val="Arial"/>
            <family val="2"/>
          </rPr>
          <t xml:space="preserve">OBJETIVOS DO TERMO DE ACORDO DE ME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3</xdr:row>
                <xdr:rowOff>7</xdr:rowOff>
              </xdr:from>
              <xdr:to>
                <xdr:col>12</xdr:col>
                <xdr:colOff>-190</xdr:colOff>
                <xdr:row>15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10"/>
            <rFont val="Arial"/>
            <family val="2"/>
          </rPr>
          <t xml:space="preserve">DIRETORIA/DEPT./CO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1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"/>
            <family val="2"/>
          </rPr>
          <t xml:space="preserve">Unidade de me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3</xdr:rowOff>
              </xdr:from>
              <xdr:to>
                <xdr:col>5</xdr:col>
                <xdr:colOff>43</xdr:colOff>
                <xdr:row>8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projeto/a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3</xdr:rowOff>
              </xdr:from>
              <xdr:to>
                <xdr:col>6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</rPr>
          <t xml:space="preserve">Quantidade de produto a ser ofe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3</xdr:rowOff>
              </xdr:from>
              <xdr:to>
                <xdr:col>7</xdr:col>
                <xdr:colOff>21</xdr:colOff>
                <xdr:row>9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</rPr>
          <t xml:space="preserve">Orçamento L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3</xdr:rowOff>
              </xdr:from>
              <xdr:to>
                <xdr:col>8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</rPr>
          <t xml:space="preserve">DIRETORIA/DEPT./CO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6</xdr:rowOff>
              </xdr:from>
              <xdr:to>
                <xdr:col>11</xdr:col>
                <xdr:colOff>40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</rPr>
          <t xml:space="preserve">Inserir o objetivo do acordo de me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3</xdr:rowOff>
              </xdr:from>
              <xdr:to>
                <xdr:col>12</xdr:col>
                <xdr:colOff>-12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10"/>
            <rFont val="Arial"/>
            <family val="2"/>
          </rPr>
          <t xml:space="preserve">DIRETORIA/DEPT./CO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10"/>
            <rFont val="Arial"/>
            <family val="2"/>
          </rPr>
          <t xml:space="preserve">DIRETORIA/DEPT./CO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40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0" uniqueCount="587">
  <si>
    <t xml:space="preserve">PLANO ANUAL DE TRABALHO – 2014</t>
  </si>
  <si>
    <t xml:space="preserve">Missão Institucional</t>
  </si>
  <si>
    <t xml:space="preserve">Desenvolver de forma articulada os processos de educação, pesquisa aplicada, inovação tecnológica e extensão, valorizando o ser humano, considerando a territorialidade e contribuindo para o desenvolvimento sustentável do País                                                                </t>
  </si>
  <si>
    <t xml:space="preserve">Visão de Futuro</t>
  </si>
  <si>
    <t xml:space="preserve">Permanecer em constante evolução enquanto instituição de formação profissional e referência para as áreas de educação, pesquisa, extensão e inovação tecnológica, oferecendo serviços com qualidade, a partir de uma gestão moderna, participativa e dinâmica, sintonizada com o mundo do trabalho, com os arranjos produtivos, sociais, culturais locais e as políticas ambientais, valorizando o ser humano em todas as suas potencialidades e considerando as diversidades. </t>
  </si>
  <si>
    <t xml:space="preserve">Orientações</t>
  </si>
  <si>
    <t xml:space="preserve">1 - Documentos norteadores: Lei 11.892- Plano Plurianual – LDO; LOA ;Decretos e Portarias MEC específicos EPCT;PDI/PPI; Acordo de Metas e resoluções CONSUP.</t>
  </si>
  <si>
    <t xml:space="preserve">2 – O PAT 2014 está estruturado na forma de Eixos, Dimensões, Programas e Ações.</t>
  </si>
  <si>
    <t xml:space="preserve">3 – Eixos: Educação Profissional e Tecnológica  e Gestão e Manutenção do IFRR</t>
  </si>
  <si>
    <t xml:space="preserve">4 – Programas – Conjunto articulados de ações(projetos, atividades)</t>
  </si>
  <si>
    <t xml:space="preserve">5 – Ações: São operações das quais resultam um produto ou produtos(bens e serviços) ofertados à sociedade que contribuam para atender aos objetivos de um Programa</t>
  </si>
  <si>
    <t xml:space="preserve">6- Tipos de ação: Projeto – Instrumento de programação orçamentária que contribui para o alcance do objetivo de um programa  do qual resulta um produto que concorre para expansão ou aperfeiçoamento do IFRR.</t>
  </si>
  <si>
    <t xml:space="preserve">Atividade – Instrumento de programação que contribui para alcançar o objetivo de um programa do qual resulta um produto necessário a manutenção da atuação do IFRR.</t>
  </si>
  <si>
    <t xml:space="preserve">7- Produto da ação – é o bem ou serviço que resulta da ação, destinada a um público-alvo.</t>
  </si>
  <si>
    <t xml:space="preserve">8- Unidade de medida: o produto deve ser mensurado por meio de uma unidade de medida adotada como padrão selecionado para medir a produção do bem ou serviço</t>
  </si>
  <si>
    <t xml:space="preserve">Exemplo:</t>
  </si>
  <si>
    <t xml:space="preserve">produto</t>
  </si>
  <si>
    <t xml:space="preserve">Unid. Medida</t>
  </si>
  <si>
    <t xml:space="preserve">Meta Física</t>
  </si>
  <si>
    <t xml:space="preserve">Servidor treinado</t>
  </si>
  <si>
    <t xml:space="preserve">Pessoa</t>
  </si>
  <si>
    <t xml:space="preserve">Publicação distribuída</t>
  </si>
  <si>
    <t xml:space="preserve">Exemplar</t>
  </si>
  <si>
    <t xml:space="preserve">Campanha realizada</t>
  </si>
  <si>
    <t xml:space="preserve">Unidade</t>
  </si>
  <si>
    <t xml:space="preserve">Observação: quando o produto da ação for uma unidade indivisível, sugere-se a adoção de taxa ou porcentagem.</t>
  </si>
  <si>
    <t xml:space="preserve">9 – Tipo: Projeto ou atividade</t>
  </si>
  <si>
    <t xml:space="preserve">10- Meta financeira: Total da despesa para realizar as ações</t>
  </si>
  <si>
    <t xml:space="preserve">11 – Custeio: correspondem entre outros gastos, os com pessoal, material de consumo, serviços de terceiros e gastos com obras de conservação e adaptação de bens imóveis</t>
  </si>
  <si>
    <t xml:space="preserve">12- Investimento: despesas necessárias ao planejamento e execução de obras, aquisição de instalações, equipamentos e material permanente, constituição ou aumento do capital do Estado que não sejam de caráter comercial ou financeiro, incluindo-se as aquisições de imóveis</t>
  </si>
  <si>
    <t xml:space="preserve">13 – Setor responsável: setor responsável pelas ações</t>
  </si>
  <si>
    <t xml:space="preserve">14 – TAM: Termo de Acordo e Metas assinados entre o IFRR e o MEC.</t>
  </si>
  <si>
    <t xml:space="preserve">INSTITUTO FEDERAL DE EDUCAÇÃO, CIÊNCIA E TECNOLOGIA DE RORAIMA</t>
  </si>
  <si>
    <t xml:space="preserve">Eixos e Dimensões estratégicas</t>
  </si>
  <si>
    <t xml:space="preserve">EIXO I – 2031 – EDUCAÇÃO PROFISSIONAL E TECNOLÓGICA (FINALÍSTICO)
</t>
  </si>
  <si>
    <t xml:space="preserve">DIMENSÃO ESTRATÉGICA  1 - ENSINO</t>
  </si>
  <si>
    <t xml:space="preserve">DIMENSÃO ESTRATÉGICA 2 – PESQUISA, PÓS-GRADUAÇÃO E INOVAÇÃO</t>
  </si>
  <si>
    <t xml:space="preserve">DIMENSÃO ESTRATÉGICA 3 – EXTENSÃO</t>
  </si>
  <si>
    <t xml:space="preserve">DIMENSÃO ESTRATÉGICA 4 -  ATIVIDADES ESTUDANTIS</t>
  </si>
  <si>
    <t xml:space="preserve">
EIXO II – 2109- GESTÃO E MANUTENÇÃO DO IFRR(APOIO ADMINISTRATIVO, GESTÃO DE POLÍTICAS PÚBLICAS e SERVIÇOS AO ESTADO)</t>
  </si>
  <si>
    <t xml:space="preserve">DIMENSÃO ESTRATÉGICA 5 – PLANEJAMENTO E DESENVOLVIMENTO INSTITUCIONAL</t>
  </si>
  <si>
    <t xml:space="preserve">DIMENSÃO ESTRATÉGICA  6 – ADMINISTRAÇÃO</t>
  </si>
  <si>
    <t xml:space="preserve">DIMENSÃO ESTRATÉGICA 7 – TECNOLOGIA DA INFORMAÇÃO</t>
  </si>
  <si>
    <t xml:space="preserve">DIMENSÃO ESTRATÉGICA 8 – GESTÃO DE PESSOAS</t>
  </si>
  <si>
    <t xml:space="preserve">DIMENSÃO ESTRATÉGICA 9 – EFICIÊNCIA E TRANSPARÊNCIA NA GESTÃO PÚBLICA(GABINETE, AUDITORIA, ARINTER, ASSESSORIA EXECUTIVA, POLÍTICAS INCLUSIVAS, OUVIDORIA E MOBILIDADE E FROTA)</t>
  </si>
  <si>
    <t xml:space="preserve">FORMULÁRIO PARA ELABORAÇÃO DO PLANO ANUAL DE TRABALHO - PAT 2014</t>
  </si>
  <si>
    <t xml:space="preserve">CARACTERIZAÇÃO</t>
  </si>
  <si>
    <t xml:space="preserve">CÓDIGO</t>
  </si>
  <si>
    <t xml:space="preserve">EIXO 1: EDUCAÇÃO PROFISSIONAL E TECNOLÓGICA</t>
  </si>
  <si>
    <t xml:space="preserve">ENS 1.1.1</t>
  </si>
  <si>
    <t xml:space="preserve">ENS 1.2.1</t>
  </si>
  <si>
    <t xml:space="preserve">ENS 1.3.1</t>
  </si>
  <si>
    <t xml:space="preserve">Tipo: Finalístico</t>
  </si>
  <si>
    <t xml:space="preserve">Dimensão 1: Ensino</t>
  </si>
  <si>
    <t xml:space="preserve">Subprograma 1.1: Gestão de Apoio ao Desenvolvimento do Ensino Técnico</t>
  </si>
  <si>
    <t xml:space="preserve">Subprograma 1.2: Apoio ao Desenvolvimento do Ensino Técnológico</t>
  </si>
  <si>
    <t xml:space="preserve">Subprograma 1.3: Apoio ao Desenvolvimento do Ensino à Distância</t>
  </si>
  <si>
    <t xml:space="preserve">Unidade: Reitoria</t>
  </si>
  <si>
    <t xml:space="preserve">Subunidade: Proen</t>
  </si>
  <si>
    <t xml:space="preserve">Nº</t>
  </si>
  <si>
    <t xml:space="preserve">DETALHAMENTO DAS AÇÕES </t>
  </si>
  <si>
    <t xml:space="preserve">PRODUTO</t>
  </si>
  <si>
    <t xml:space="preserve">UNIDADE</t>
  </si>
  <si>
    <t xml:space="preserve">Tipo</t>
  </si>
  <si>
    <t xml:space="preserve">META FÍSICA</t>
  </si>
  <si>
    <t xml:space="preserve">META FINANCEIRA </t>
  </si>
  <si>
    <t xml:space="preserve">CUSTEIO</t>
  </si>
  <si>
    <t xml:space="preserve">INVESTIMENTO</t>
  </si>
  <si>
    <t xml:space="preserve">SETOR RESPONSÁVEL</t>
  </si>
  <si>
    <t xml:space="preserve">TAM</t>
  </si>
  <si>
    <t xml:space="preserve">INDICADORES</t>
  </si>
  <si>
    <t xml:space="preserve">META FINANCEIRA</t>
  </si>
  <si>
    <t xml:space="preserve">1;1</t>
  </si>
  <si>
    <t xml:space="preserve">1;2;1</t>
  </si>
  <si>
    <t xml:space="preserve">1;3;1</t>
  </si>
  <si>
    <t xml:space="preserve">1;2</t>
  </si>
  <si>
    <t xml:space="preserve">1. Relação candidato/vaga : Indica o nível de procura da clientela da região pelo ensino do IFRR.                                                                                  2. Relação ingresso/aluno (%): Indica a quantidade de ingressantes, em relação ao total de alunos                                                                                                                                   3. Relação concluintes/aluno (%): Quantifica a taxa de concluintes, em relação ao total de alunos.                                                                          4. (%) Índice de Eficiência Acadêmica– Concluintes                                                                            5. (%) Índice de Retenção do Fluxo Escolar : Identifica o percentual de retenção dos alunos </t>
  </si>
  <si>
    <t xml:space="preserve">1;2;2</t>
  </si>
  <si>
    <t xml:space="preserve">1. Relação candidato/vaga : Indica o nível de procura da clientela da região pelo ensino do IFRR.                                      2. Relação ingresso/aluno (%): Indica a quantidade de ingressantes, em relação ao total de alunos                                                                                                3. Relação concluintes/aluno (%): Quantifica a taxa de concluintes, em relação ao total de alunos.                       4. (%) Índice de Eficiência Acadêmica– Concluintes                                             5. (%) Índice de Retenção do Fluxo Escolar : Identifica o percentual de retenção dos alunos </t>
  </si>
  <si>
    <t xml:space="preserve">1;3;2</t>
  </si>
  <si>
    <t xml:space="preserve">1. Relação candidato/vaga : Indica o nível de procura da clientela da região pelo ensino do IFRR.                                        2. Relação ingresso/aluno (%): Indica a quantidade de ingressantes, em relação ao total de alunos                                                                                                          3. Relação concluintes/aluno (%): Quantifica a taxa de concluintes, em relação ao total de alunos.                         4. (%) Índice de Eficiência Acadêmica– Concluintes                                               5. (%) Índice de Retenção do Fluxo Escolar : Identifica o percentual de retenção dos alunos </t>
  </si>
  <si>
    <t xml:space="preserve">1;3</t>
  </si>
  <si>
    <t xml:space="preserve">1;2;3</t>
  </si>
  <si>
    <t xml:space="preserve">1;3;3</t>
  </si>
  <si>
    <t xml:space="preserve">1;4</t>
  </si>
  <si>
    <t xml:space="preserve">1;2;4</t>
  </si>
  <si>
    <t xml:space="preserve">1;3;4</t>
  </si>
  <si>
    <t xml:space="preserve">1;5</t>
  </si>
  <si>
    <t xml:space="preserve">1;2;5</t>
  </si>
  <si>
    <t xml:space="preserve">1;3;5</t>
  </si>
  <si>
    <t xml:space="preserve">1;6</t>
  </si>
  <si>
    <t xml:space="preserve">1;2;6</t>
  </si>
  <si>
    <t xml:space="preserve">1;3;6</t>
  </si>
  <si>
    <t xml:space="preserve">1;7</t>
  </si>
  <si>
    <t xml:space="preserve">1;2;7</t>
  </si>
  <si>
    <t xml:space="preserve">1;3;7</t>
  </si>
  <si>
    <t xml:space="preserve">1;8</t>
  </si>
  <si>
    <t xml:space="preserve">1;2;8</t>
  </si>
  <si>
    <t xml:space="preserve">1;3;8</t>
  </si>
  <si>
    <t xml:space="preserve">1;9</t>
  </si>
  <si>
    <t xml:space="preserve">1;2;9</t>
  </si>
  <si>
    <t xml:space="preserve">1;3;9</t>
  </si>
  <si>
    <t xml:space="preserve">1;10</t>
  </si>
  <si>
    <t xml:space="preserve">1;2;10</t>
  </si>
  <si>
    <t xml:space="preserve">1;3;10</t>
  </si>
  <si>
    <t xml:space="preserve">1;11</t>
  </si>
  <si>
    <t xml:space="preserve">1;2;11</t>
  </si>
  <si>
    <t xml:space="preserve">1;3;11</t>
  </si>
  <si>
    <t xml:space="preserve">METAS PREVISTAS – EFETIVIDADE</t>
  </si>
  <si>
    <t xml:space="preserve">BENEFÍCIOS PREVISTOS – EFETIVIDADE</t>
  </si>
  <si>
    <t xml:space="preserve">Informações complementares(justificar a ação e os benefícios gerados para instituição e a comunidade)</t>
  </si>
  <si>
    <t xml:space="preserve">ENS 1.1.2</t>
  </si>
  <si>
    <t xml:space="preserve">ENS 1.2.2</t>
  </si>
  <si>
    <t xml:space="preserve">ENS 1.3.2</t>
  </si>
  <si>
    <t xml:space="preserve">Subprograma 1.1: Apoio ao Desenvolvimento do Ensino Técnico</t>
  </si>
  <si>
    <t xml:space="preserve">Unidade: Campus Boa Vista</t>
  </si>
  <si>
    <t xml:space="preserve">1;12</t>
  </si>
  <si>
    <t xml:space="preserve">1;2;12</t>
  </si>
  <si>
    <t xml:space="preserve">1;13</t>
  </si>
  <si>
    <t xml:space="preserve">1;2;13</t>
  </si>
  <si>
    <t xml:space="preserve">1;14</t>
  </si>
  <si>
    <t xml:space="preserve">1;2;14</t>
  </si>
  <si>
    <t xml:space="preserve">1;15</t>
  </si>
  <si>
    <t xml:space="preserve">1;2;15</t>
  </si>
  <si>
    <t xml:space="preserve">1;16</t>
  </si>
  <si>
    <t xml:space="preserve">1;2;16</t>
  </si>
  <si>
    <t xml:space="preserve">1;17</t>
  </si>
  <si>
    <t xml:space="preserve">1;2;17</t>
  </si>
  <si>
    <t xml:space="preserve">1;18</t>
  </si>
  <si>
    <t xml:space="preserve">1;2;18</t>
  </si>
  <si>
    <t xml:space="preserve">1;19</t>
  </si>
  <si>
    <t xml:space="preserve">1;2;19</t>
  </si>
  <si>
    <t xml:space="preserve">1;20</t>
  </si>
  <si>
    <t xml:space="preserve">1;2;20</t>
  </si>
  <si>
    <t xml:space="preserve">1;21</t>
  </si>
  <si>
    <t xml:space="preserve">1;2;21</t>
  </si>
  <si>
    <t xml:space="preserve">1;22</t>
  </si>
  <si>
    <t xml:space="preserve">1;2;22</t>
  </si>
  <si>
    <t xml:space="preserve">1;23</t>
  </si>
  <si>
    <t xml:space="preserve">1;2;23</t>
  </si>
  <si>
    <t xml:space="preserve">1;24</t>
  </si>
  <si>
    <t xml:space="preserve">1;2;24</t>
  </si>
  <si>
    <t xml:space="preserve">1;25</t>
  </si>
  <si>
    <t xml:space="preserve">1;26</t>
  </si>
  <si>
    <t xml:space="preserve">1;27</t>
  </si>
  <si>
    <t xml:space="preserve">1;28</t>
  </si>
  <si>
    <t xml:space="preserve">1;29</t>
  </si>
  <si>
    <t xml:space="preserve">1;30</t>
  </si>
  <si>
    <t xml:space="preserve">1;31</t>
  </si>
  <si>
    <t xml:space="preserve">1;32</t>
  </si>
  <si>
    <t xml:space="preserve">1;33</t>
  </si>
  <si>
    <t xml:space="preserve">1;34</t>
  </si>
  <si>
    <t xml:space="preserve">1;35</t>
  </si>
  <si>
    <t xml:space="preserve">1;36</t>
  </si>
  <si>
    <t xml:space="preserve">1;37</t>
  </si>
  <si>
    <t xml:space="preserve">1;38</t>
  </si>
  <si>
    <t xml:space="preserve">1;39</t>
  </si>
  <si>
    <t xml:space="preserve">1;40</t>
  </si>
  <si>
    <t xml:space="preserve">1;41</t>
  </si>
  <si>
    <t xml:space="preserve">1;42</t>
  </si>
  <si>
    <t xml:space="preserve">1;43</t>
  </si>
  <si>
    <t xml:space="preserve">1;44</t>
  </si>
  <si>
    <t xml:space="preserve">1;45</t>
  </si>
  <si>
    <t xml:space="preserve">1;46</t>
  </si>
  <si>
    <t xml:space="preserve">1;47</t>
  </si>
  <si>
    <t xml:space="preserve">1;48</t>
  </si>
  <si>
    <t xml:space="preserve">1;49</t>
  </si>
  <si>
    <t xml:space="preserve">1;50</t>
  </si>
  <si>
    <t xml:space="preserve">1;51</t>
  </si>
  <si>
    <t xml:space="preserve">1;52</t>
  </si>
  <si>
    <t xml:space="preserve">1;53</t>
  </si>
  <si>
    <t xml:space="preserve">1;54</t>
  </si>
  <si>
    <t xml:space="preserve">1;55</t>
  </si>
  <si>
    <t xml:space="preserve">1;56</t>
  </si>
  <si>
    <t xml:space="preserve">1;57</t>
  </si>
  <si>
    <t xml:space="preserve">1;58</t>
  </si>
  <si>
    <t xml:space="preserve">1;59</t>
  </si>
  <si>
    <t xml:space="preserve">1;60</t>
  </si>
  <si>
    <t xml:space="preserve">1;61</t>
  </si>
  <si>
    <t xml:space="preserve">1;62</t>
  </si>
  <si>
    <t xml:space="preserve">1;63</t>
  </si>
  <si>
    <t xml:space="preserve">1;64</t>
  </si>
  <si>
    <t xml:space="preserve">1;65</t>
  </si>
  <si>
    <t xml:space="preserve">1;66</t>
  </si>
  <si>
    <t xml:space="preserve">1;67</t>
  </si>
  <si>
    <t xml:space="preserve">1;68</t>
  </si>
  <si>
    <t xml:space="preserve">1;69</t>
  </si>
  <si>
    <t xml:space="preserve">1;70</t>
  </si>
  <si>
    <t xml:space="preserve">1;71</t>
  </si>
  <si>
    <t xml:space="preserve">1;72</t>
  </si>
  <si>
    <t xml:space="preserve">1;73</t>
  </si>
  <si>
    <t xml:space="preserve">1;74</t>
  </si>
  <si>
    <t xml:space="preserve">1;75</t>
  </si>
  <si>
    <t xml:space="preserve">1;76</t>
  </si>
  <si>
    <t xml:space="preserve">1;77</t>
  </si>
  <si>
    <t xml:space="preserve">1;78</t>
  </si>
  <si>
    <t xml:space="preserve">1;79</t>
  </si>
  <si>
    <t xml:space="preserve">1;80</t>
  </si>
  <si>
    <t xml:space="preserve">1;81</t>
  </si>
  <si>
    <t xml:space="preserve">1;82</t>
  </si>
  <si>
    <t xml:space="preserve">1;83</t>
  </si>
  <si>
    <t xml:space="preserve">1;84</t>
  </si>
  <si>
    <t xml:space="preserve">1;85</t>
  </si>
  <si>
    <t xml:space="preserve">1;86</t>
  </si>
  <si>
    <t xml:space="preserve">1;87</t>
  </si>
  <si>
    <t xml:space="preserve">1;88</t>
  </si>
  <si>
    <t xml:space="preserve">1;89</t>
  </si>
  <si>
    <t xml:space="preserve">1;90</t>
  </si>
  <si>
    <t xml:space="preserve">1;91</t>
  </si>
  <si>
    <t xml:space="preserve">1;92</t>
  </si>
  <si>
    <t xml:space="preserve">1;93</t>
  </si>
  <si>
    <t xml:space="preserve">1;94</t>
  </si>
  <si>
    <t xml:space="preserve">1;95</t>
  </si>
  <si>
    <t xml:space="preserve">1;96</t>
  </si>
  <si>
    <t xml:space="preserve">1;97</t>
  </si>
  <si>
    <t xml:space="preserve">1;98</t>
  </si>
  <si>
    <t xml:space="preserve">1;99</t>
  </si>
  <si>
    <t xml:space="preserve">1;100</t>
  </si>
  <si>
    <t xml:space="preserve">ENS 1.1.3</t>
  </si>
  <si>
    <t xml:space="preserve">ENS 1.2.3</t>
  </si>
  <si>
    <t xml:space="preserve">ENS 1.3.3</t>
  </si>
  <si>
    <t xml:space="preserve">Unidade: Campus Novo Paraíso</t>
  </si>
  <si>
    <t xml:space="preserve">1. Relação candidato/vaga - Indica o nível de procura da clientela da região pelo ensino do IFRR; 2. Relação ingresso/aluno (%) - Indica a quantidade de ingressantes, em relação ao total de alunos; 3. Relação concluintes/aluno (%) - Quantifica a taxa de concluintes, em relação ao total de alunos; 4. (%) Índice de Eficiência Acadêmica– Concluintes; 5. (%) Índice de Retenção do Fluxo Escolar  - Identifica o percentual de retenção dos alunos.</t>
  </si>
  <si>
    <t xml:space="preserve">ENS 1.1.4</t>
  </si>
  <si>
    <t xml:space="preserve">CAM 1.2.4</t>
  </si>
  <si>
    <t xml:space="preserve">ENS 1.3.4</t>
  </si>
  <si>
    <t xml:space="preserve">Unidade: Campus Amajari</t>
  </si>
  <si>
    <t xml:space="preserve">70 caracteres</t>
  </si>
  <si>
    <t xml:space="preserve">AT</t>
  </si>
  <si>
    <r>
      <rPr>
        <sz val="10"/>
        <rFont val="Arial"/>
        <family val="2"/>
      </rPr>
      <t xml:space="preserve">Índice de efetividade=Inscrições/vagas ofertadas::::::::Relação de ingresso por alunos= ingressos/matriculados:::::::::::::: Relação concluintes por alunos=concluintes/alunos matriculados </t>
    </r>
    <r>
      <rPr>
        <b val="true"/>
        <sz val="10"/>
        <rFont val="Arial"/>
        <family val="2"/>
      </rPr>
      <t xml:space="preserve">100:::::::::::::::::índice de eficiência acadêmica dos concluintes=somatório dos concluintes/somatório dos ingressos equivalentes</t>
    </r>
    <r>
      <rPr>
        <sz val="10"/>
        <rFont val="Arial"/>
        <family val="2"/>
      </rPr>
      <t xml:space="preserve">100</t>
    </r>
  </si>
  <si>
    <t xml:space="preserve">1;3;12</t>
  </si>
  <si>
    <t xml:space="preserve">1;3;13</t>
  </si>
  <si>
    <t xml:space="preserve">ENS 1.1.5</t>
  </si>
  <si>
    <t xml:space="preserve">CZO 1.2.5</t>
  </si>
  <si>
    <t xml:space="preserve">ENS 1.3.5</t>
  </si>
  <si>
    <t xml:space="preserve">Unidade: Campus Zona Oeste</t>
  </si>
  <si>
    <t xml:space="preserve">Subunidade: </t>
  </si>
  <si>
    <t xml:space="preserve">PES 2.1.1</t>
  </si>
  <si>
    <t xml:space="preserve">Dimensão 2: Pesquisa, Inovação e Pós-Graduação</t>
  </si>
  <si>
    <t xml:space="preserve">Subprograma 2.1: Apoio ao Desenvolvimento da Pesquisa, Pós-Graduação e Inovação</t>
  </si>
  <si>
    <t xml:space="preserve">Subprograma 1.4: Apoio ao Desenvolvimento da Pesquisa, Pós-Graduação e Inovação</t>
  </si>
  <si>
    <t xml:space="preserve">Subunidade: Propesq</t>
  </si>
  <si>
    <t xml:space="preserve">1;4;1</t>
  </si>
  <si>
    <t xml:space="preserve">1;4;14</t>
  </si>
  <si>
    <t xml:space="preserve">Grau de envolvimento com a pesquisa do docente=docentes envolvidos com a pesquisa/docentes em exercício*100::::::::Grau de envolvimento com pesquisa de estudantes=alunos envolvidos com pesquisa/alunos matriculados*100;::::::::::: Total de alunos concluintes da Pós-graduação/Total de alunos matriculados na Pós-graduação*100</t>
  </si>
  <si>
    <t xml:space="preserve">1;4;2</t>
  </si>
  <si>
    <t xml:space="preserve">1;4;15</t>
  </si>
  <si>
    <t xml:space="preserve">1;4;3</t>
  </si>
  <si>
    <t xml:space="preserve">1;4;16</t>
  </si>
  <si>
    <t xml:space="preserve">1;4;4</t>
  </si>
  <si>
    <t xml:space="preserve">1;4;17</t>
  </si>
  <si>
    <t xml:space="preserve">1;4;5</t>
  </si>
  <si>
    <t xml:space="preserve">1;4;18</t>
  </si>
  <si>
    <t xml:space="preserve">1;4;6</t>
  </si>
  <si>
    <t xml:space="preserve">1;4;19</t>
  </si>
  <si>
    <t xml:space="preserve">1;4;7</t>
  </si>
  <si>
    <t xml:space="preserve">1;4;20</t>
  </si>
  <si>
    <t xml:space="preserve">1;4;8</t>
  </si>
  <si>
    <t xml:space="preserve">1;4;21</t>
  </si>
  <si>
    <t xml:space="preserve">1;4;9</t>
  </si>
  <si>
    <t xml:space="preserve">1;4;22</t>
  </si>
  <si>
    <t xml:space="preserve">1;4;10</t>
  </si>
  <si>
    <t xml:space="preserve">1;4;23</t>
  </si>
  <si>
    <t xml:space="preserve">1;4;11</t>
  </si>
  <si>
    <t xml:space="preserve">1;4;24</t>
  </si>
  <si>
    <t xml:space="preserve">1;4;12</t>
  </si>
  <si>
    <t xml:space="preserve">1;4;25</t>
  </si>
  <si>
    <t xml:space="preserve">1;4;13</t>
  </si>
  <si>
    <t xml:space="preserve">1;4;26</t>
  </si>
  <si>
    <t xml:space="preserve">PES 2.1.2</t>
  </si>
  <si>
    <t xml:space="preserve">PES 2.1.3</t>
  </si>
  <si>
    <t xml:space="preserve">PES 2.1.4</t>
  </si>
  <si>
    <t xml:space="preserve">PES 2.1.5</t>
  </si>
  <si>
    <t xml:space="preserve">FORMULÁRIO PARA ELABORAÇÃO DO PLANO ANUAL DE TRABALHO DO IFRR - PAT 2014</t>
  </si>
  <si>
    <t xml:space="preserve">EXT 3.1.1</t>
  </si>
  <si>
    <t xml:space="preserve">PROEX1.5</t>
  </si>
  <si>
    <t xml:space="preserve">Dimensão 3: Extensão</t>
  </si>
  <si>
    <t xml:space="preserve">Programa 1: Desenvolvimento e Funcionamento da Educação Profissional e Tecnológica do IFRR</t>
  </si>
  <si>
    <t xml:space="preserve">Subprograma 3.1: Apoio ao Desenvolvimento da Extensão</t>
  </si>
  <si>
    <t xml:space="preserve">Subprograma 1.5: Apoio ao Desenvolvimento da Extensão</t>
  </si>
  <si>
    <t xml:space="preserve">Subunidade: Proex</t>
  </si>
  <si>
    <t xml:space="preserve">UNIDADE RESPONSÁVEL</t>
  </si>
  <si>
    <t xml:space="preserve">1;5;1</t>
  </si>
  <si>
    <t xml:space="preserve">1) Atuação profissional de egressos=egressos contratados/alunos em estágio*100; 2) Grau de envolvimento com extensão dos docentes= número de docentes coordenadores de ações de extensão/ número de docentes em em exercício*100; 3) Grau de envolvimento de discentes com extensão=alunos envolvidos com extensão/alunos matriculados *100 4) Grau de crescimento as ações de extensão = ações ocorridas no exercício anterior/ações ocorridas no exercício em avaliação*100; 5) Taxa de crescimento das bolsas de extensão para discentes = número de discentes do exercício anterior/número de discentes do exercício em avaliação *100; 6) Taxa de crescimento do público beneficiado com as ações de extensão = número de pessoas atendidas do IF COMUNIDADE no exercício anterior/ número de pessoas atendidas do IF COMUNIDADE no exercício em avaliação*100; 7) Taxa de crescimento dos cursos FIC = número de cursos ofertados no exercício anterior/ número de cursos ofertados no exercício em avaliação*100.</t>
  </si>
  <si>
    <t xml:space="preserve">1;5;14</t>
  </si>
  <si>
    <t xml:space="preserve">1;5;2</t>
  </si>
  <si>
    <t xml:space="preserve">1;5;15</t>
  </si>
  <si>
    <t xml:space="preserve">1;5;3</t>
  </si>
  <si>
    <t xml:space="preserve">1;5;16</t>
  </si>
  <si>
    <t xml:space="preserve">1;5;4</t>
  </si>
  <si>
    <t xml:space="preserve">1;5;17</t>
  </si>
  <si>
    <t xml:space="preserve">1;5;5</t>
  </si>
  <si>
    <t xml:space="preserve">1;5;18</t>
  </si>
  <si>
    <t xml:space="preserve">1;5;6</t>
  </si>
  <si>
    <t xml:space="preserve">1;5;19</t>
  </si>
  <si>
    <t xml:space="preserve">1;5;7</t>
  </si>
  <si>
    <t xml:space="preserve">1;5;20</t>
  </si>
  <si>
    <t xml:space="preserve">1;5;8</t>
  </si>
  <si>
    <t xml:space="preserve">1;5;21</t>
  </si>
  <si>
    <t xml:space="preserve">1;5;9</t>
  </si>
  <si>
    <t xml:space="preserve">1;5;22</t>
  </si>
  <si>
    <t xml:space="preserve">1;5;10</t>
  </si>
  <si>
    <t xml:space="preserve">1;5;23</t>
  </si>
  <si>
    <t xml:space="preserve">1;5;11</t>
  </si>
  <si>
    <t xml:space="preserve">1;5;24</t>
  </si>
  <si>
    <t xml:space="preserve">1;5;12</t>
  </si>
  <si>
    <t xml:space="preserve">1;5;25</t>
  </si>
  <si>
    <t xml:space="preserve">1;5;13</t>
  </si>
  <si>
    <t xml:space="preserve">1;5;26</t>
  </si>
  <si>
    <t xml:space="preserve">EXT 3.1.2</t>
  </si>
  <si>
    <t xml:space="preserve">EXT 3.1.3</t>
  </si>
  <si>
    <t xml:space="preserve">EXT 3.1.4</t>
  </si>
  <si>
    <t xml:space="preserve">EXT 3.1.5</t>
  </si>
  <si>
    <t xml:space="preserve">Atuação profissional de egressos=egressos contratados/alunos em estágio*100:::Grau de envolvimento com extensão/docentes em exercício*100:::::Grau de envolvimento com extensão de estudantes=alunos envolvidos com extensão/alunos matriculados *100</t>
  </si>
  <si>
    <t xml:space="preserve">AE 4.1.1</t>
  </si>
  <si>
    <t xml:space="preserve">Dimensão 4: Atividades Estudantis</t>
  </si>
  <si>
    <t xml:space="preserve">Subprograma 4.1: Apoio ao Desenvolvimento das atividades Estudantis</t>
  </si>
  <si>
    <t xml:space="preserve">UNIDADE RESPONSAVEL</t>
  </si>
  <si>
    <t xml:space="preserve">1;6;1</t>
  </si>
  <si>
    <t xml:space="preserve">1;6;2</t>
  </si>
  <si>
    <t xml:space="preserve">1;6;3</t>
  </si>
  <si>
    <t xml:space="preserve">1;6;4</t>
  </si>
  <si>
    <t xml:space="preserve">1;6;5</t>
  </si>
  <si>
    <t xml:space="preserve">1;6;6</t>
  </si>
  <si>
    <t xml:space="preserve">1;6;7</t>
  </si>
  <si>
    <t xml:space="preserve">1;6;8</t>
  </si>
  <si>
    <t xml:space="preserve">1;6;9</t>
  </si>
  <si>
    <t xml:space="preserve">1;6;10</t>
  </si>
  <si>
    <t xml:space="preserve">1;6;11</t>
  </si>
  <si>
    <t xml:space="preserve">1;6;12</t>
  </si>
  <si>
    <t xml:space="preserve">1;6;13</t>
  </si>
  <si>
    <t xml:space="preserve">AE 4.1.2</t>
  </si>
  <si>
    <t xml:space="preserve">AE 4.1.3</t>
  </si>
  <si>
    <t xml:space="preserve">1;6;14</t>
  </si>
  <si>
    <t xml:space="preserve">1;6;15</t>
  </si>
  <si>
    <t xml:space="preserve">1;6;16</t>
  </si>
  <si>
    <t xml:space="preserve">AE 4.1.4</t>
  </si>
  <si>
    <t xml:space="preserve">AE 4.5</t>
  </si>
  <si>
    <t xml:space="preserve">EIXO 2: GESTÃO E MANUTENÇÃO DO IFRR</t>
  </si>
  <si>
    <t xml:space="preserve">PLAN 5.1.1</t>
  </si>
  <si>
    <t xml:space="preserve">PLAN 5.2.1</t>
  </si>
  <si>
    <t xml:space="preserve">Tipo: Apoio Administrativo/Gestão de Políticas Públicas</t>
  </si>
  <si>
    <t xml:space="preserve">Dimensão 5: Planejamento e Desenvolvimento Institucional</t>
  </si>
  <si>
    <t xml:space="preserve">Subprograma 5.1 – Gestão do Planejamento e Desenvolvimento</t>
  </si>
  <si>
    <t xml:space="preserve">Subprograma 5.2 – Gestão da Comunicação e Marketing</t>
  </si>
  <si>
    <t xml:space="preserve">2;6;1</t>
  </si>
  <si>
    <t xml:space="preserve">2;7;1</t>
  </si>
  <si>
    <t xml:space="preserve">2;6;2</t>
  </si>
  <si>
    <t xml:space="preserve">Para o tipo de Gestão de Políticas Públicas não há indicador</t>
  </si>
  <si>
    <t xml:space="preserve">2;7;2</t>
  </si>
  <si>
    <t xml:space="preserve">2;6;3</t>
  </si>
  <si>
    <t xml:space="preserve">2;7;3</t>
  </si>
  <si>
    <t xml:space="preserve">2;6;4</t>
  </si>
  <si>
    <t xml:space="preserve">2;7;4</t>
  </si>
  <si>
    <t xml:space="preserve">2;6;5</t>
  </si>
  <si>
    <t xml:space="preserve">2;7;5</t>
  </si>
  <si>
    <t xml:space="preserve">2;6;6</t>
  </si>
  <si>
    <t xml:space="preserve">2;7;6</t>
  </si>
  <si>
    <t xml:space="preserve">2;6;7</t>
  </si>
  <si>
    <t xml:space="preserve">2;7;7</t>
  </si>
  <si>
    <t xml:space="preserve">2;6;8</t>
  </si>
  <si>
    <t xml:space="preserve">2;7;8</t>
  </si>
  <si>
    <t xml:space="preserve">2;6;9</t>
  </si>
  <si>
    <t xml:space="preserve">2;7;9</t>
  </si>
  <si>
    <t xml:space="preserve">2;6;10</t>
  </si>
  <si>
    <t xml:space="preserve">2;7;10</t>
  </si>
  <si>
    <t xml:space="preserve">2;6;11</t>
  </si>
  <si>
    <t xml:space="preserve">2;7;11</t>
  </si>
  <si>
    <t xml:space="preserve">PLAN 5.1.2</t>
  </si>
  <si>
    <t xml:space="preserve">PLAN 5.2.2</t>
  </si>
  <si>
    <t xml:space="preserve">PLAN 5.1.3</t>
  </si>
  <si>
    <t xml:space="preserve">PLAN 5.2.3</t>
  </si>
  <si>
    <t xml:space="preserve">PLAN 5.1.4</t>
  </si>
  <si>
    <t xml:space="preserve">PLAN 5.2.4</t>
  </si>
  <si>
    <t xml:space="preserve">PLAN 5.1.5</t>
  </si>
  <si>
    <t xml:space="preserve">PLAN 5.2.5</t>
  </si>
  <si>
    <t xml:space="preserve">2;6;12</t>
  </si>
  <si>
    <t xml:space="preserve">2;7;12</t>
  </si>
  <si>
    <t xml:space="preserve">2;6;13</t>
  </si>
  <si>
    <t xml:space="preserve">2;7;13</t>
  </si>
  <si>
    <t xml:space="preserve">ADM 6.1.1</t>
  </si>
  <si>
    <t xml:space="preserve">ADM 6.2.1</t>
  </si>
  <si>
    <t xml:space="preserve">ADM 6.3.1</t>
  </si>
  <si>
    <t xml:space="preserve">Dimensão 6: Administração</t>
  </si>
  <si>
    <t xml:space="preserve">Subprograma 6.1 – Gestão dos Serviços de apoio administrativo e patrimonial do IFRR</t>
  </si>
  <si>
    <t xml:space="preserve">Subprograma 6.2 – Gestão orçamentária e financeira do IFRR</t>
  </si>
  <si>
    <t xml:space="preserve">Subprograma 6.3 – Gestão da infraestrutura do IFRR</t>
  </si>
  <si>
    <t xml:space="preserve">SETOR RESPONS</t>
  </si>
  <si>
    <t xml:space="preserve">2;2;1</t>
  </si>
  <si>
    <t xml:space="preserve">Gastos correntes por aluno=Gastos correntes/alunos atendidos::::::::: Percentual de Gasto com investimento=Gastos capital/Gastos total:::::::::::::::::::Percentual de gastos com outros custeio= Outros custeio/Gastos totais                                </t>
  </si>
  <si>
    <t xml:space="preserve">2;3;1</t>
  </si>
  <si>
    <t xml:space="preserve">2;4;1</t>
  </si>
  <si>
    <t xml:space="preserve">2;2;2</t>
  </si>
  <si>
    <t xml:space="preserve">2;3;2</t>
  </si>
  <si>
    <t xml:space="preserve">2;4;2</t>
  </si>
  <si>
    <t xml:space="preserve">2;2;3</t>
  </si>
  <si>
    <t xml:space="preserve">2;3;3</t>
  </si>
  <si>
    <t xml:space="preserve">2;4;3</t>
  </si>
  <si>
    <t xml:space="preserve">2;2;4</t>
  </si>
  <si>
    <t xml:space="preserve">2;3;4</t>
  </si>
  <si>
    <t xml:space="preserve">2;4;4</t>
  </si>
  <si>
    <t xml:space="preserve">2;2;5</t>
  </si>
  <si>
    <t xml:space="preserve">2;3;5</t>
  </si>
  <si>
    <t xml:space="preserve">2;4;5</t>
  </si>
  <si>
    <t xml:space="preserve">2;2;6</t>
  </si>
  <si>
    <t xml:space="preserve">2;3;6</t>
  </si>
  <si>
    <t xml:space="preserve">2;4;6</t>
  </si>
  <si>
    <t xml:space="preserve">2;2;7</t>
  </si>
  <si>
    <t xml:space="preserve">2;3;7</t>
  </si>
  <si>
    <t xml:space="preserve">2;4;7</t>
  </si>
  <si>
    <t xml:space="preserve">2;2;8</t>
  </si>
  <si>
    <t xml:space="preserve">2;3;8</t>
  </si>
  <si>
    <t xml:space="preserve">2;4;8</t>
  </si>
  <si>
    <t xml:space="preserve">2;2;9</t>
  </si>
  <si>
    <t xml:space="preserve">2;3;9</t>
  </si>
  <si>
    <t xml:space="preserve">2;4;9</t>
  </si>
  <si>
    <t xml:space="preserve">2;2;10</t>
  </si>
  <si>
    <t xml:space="preserve">2;3;10</t>
  </si>
  <si>
    <t xml:space="preserve">2;4;10</t>
  </si>
  <si>
    <t xml:space="preserve">2;2;11</t>
  </si>
  <si>
    <t xml:space="preserve">2;3;11</t>
  </si>
  <si>
    <t xml:space="preserve">2;4;11</t>
  </si>
  <si>
    <t xml:space="preserve">ADM 6.1.2</t>
  </si>
  <si>
    <t xml:space="preserve">ADM 6.2.2</t>
  </si>
  <si>
    <t xml:space="preserve">ADM 6.3.2</t>
  </si>
  <si>
    <t xml:space="preserve">2;2;12</t>
  </si>
  <si>
    <t xml:space="preserve">2;4;12</t>
  </si>
  <si>
    <t xml:space="preserve">2;2;13</t>
  </si>
  <si>
    <t xml:space="preserve">2;4;13</t>
  </si>
  <si>
    <t xml:space="preserve">2;2;14</t>
  </si>
  <si>
    <t xml:space="preserve">2;4;14</t>
  </si>
  <si>
    <t xml:space="preserve">2;2;15</t>
  </si>
  <si>
    <t xml:space="preserve">2;4;15</t>
  </si>
  <si>
    <t xml:space="preserve">2;2;16</t>
  </si>
  <si>
    <t xml:space="preserve">2;3;12</t>
  </si>
  <si>
    <t xml:space="preserve">2;4;16</t>
  </si>
  <si>
    <t xml:space="preserve">2;2;17</t>
  </si>
  <si>
    <t xml:space="preserve">2;3;13</t>
  </si>
  <si>
    <t xml:space="preserve">2;4;17</t>
  </si>
  <si>
    <t xml:space="preserve">ADM 6.1.3</t>
  </si>
  <si>
    <t xml:space="preserve">ADM 6.2.3</t>
  </si>
  <si>
    <t xml:space="preserve">ADM 6.3.3</t>
  </si>
  <si>
    <t xml:space="preserve">2;3;14</t>
  </si>
  <si>
    <t xml:space="preserve">2;3;15</t>
  </si>
  <si>
    <t xml:space="preserve">2;3;16</t>
  </si>
  <si>
    <t xml:space="preserve">2;3;17</t>
  </si>
  <si>
    <t xml:space="preserve">2;2;18</t>
  </si>
  <si>
    <t xml:space="preserve">2;3;18</t>
  </si>
  <si>
    <t xml:space="preserve">2;4;18</t>
  </si>
  <si>
    <t xml:space="preserve">2;2;19</t>
  </si>
  <si>
    <t xml:space="preserve">2;3;19</t>
  </si>
  <si>
    <t xml:space="preserve">2;4;19</t>
  </si>
  <si>
    <t xml:space="preserve">ADM 6.1.4</t>
  </si>
  <si>
    <t xml:space="preserve">ADM 6.2.4</t>
  </si>
  <si>
    <t xml:space="preserve">ADM 6.3.4</t>
  </si>
  <si>
    <t xml:space="preserve">ADM 6.5</t>
  </si>
  <si>
    <t xml:space="preserve">ADM 6.2.5</t>
  </si>
  <si>
    <t xml:space="preserve">ADM 6.3.5</t>
  </si>
  <si>
    <t xml:space="preserve">TI 7.1.1</t>
  </si>
  <si>
    <t xml:space="preserve">Dimensão 7: Tecnologia da Informação</t>
  </si>
  <si>
    <t xml:space="preserve">Subprograma 7.1 – Gestão de Tecnologia da Informação</t>
  </si>
  <si>
    <t xml:space="preserve">Subunidade: Prodin</t>
  </si>
  <si>
    <t xml:space="preserve">SETOR RESP.</t>
  </si>
  <si>
    <t xml:space="preserve">2;5;1</t>
  </si>
  <si>
    <t xml:space="preserve">2;5;2</t>
  </si>
  <si>
    <t xml:space="preserve">2;5;3</t>
  </si>
  <si>
    <t xml:space="preserve">2;5;4</t>
  </si>
  <si>
    <t xml:space="preserve">2;5;5</t>
  </si>
  <si>
    <t xml:space="preserve">2;5;6</t>
  </si>
  <si>
    <t xml:space="preserve">2;5;7</t>
  </si>
  <si>
    <t xml:space="preserve">2;5;8</t>
  </si>
  <si>
    <t xml:space="preserve">2;5;9</t>
  </si>
  <si>
    <t xml:space="preserve">2;5;10</t>
  </si>
  <si>
    <t xml:space="preserve">2;5;11</t>
  </si>
  <si>
    <t xml:space="preserve">TI 7.1.2</t>
  </si>
  <si>
    <t xml:space="preserve">TI 7.1.3</t>
  </si>
  <si>
    <t xml:space="preserve">HELPDESK: visa centralizar o atendimento de dúvidas e de incidentes referentes ao ambiente de Tecnologia de Informação. O objetivo deste trabalho é atuar no controle de incidentes críticos ou massivos que afetem as aplicações que sustentam o seu negócio com disponibilidade 24 horas por dia, sete dias da semana, 365 dias do ano. A abertura de chamados é realizada via intranet. Os sistemas de controle de atendimentos permitem o acompanhamento dos chamados em tempo.</t>
  </si>
  <si>
    <t xml:space="preserve">software</t>
  </si>
  <si>
    <t xml:space="preserve">unidade</t>
  </si>
  <si>
    <t xml:space="preserve">PJ</t>
  </si>
  <si>
    <t xml:space="preserve">CTI</t>
  </si>
  <si>
    <t xml:space="preserve">TI 7.1.4</t>
  </si>
  <si>
    <t xml:space="preserve">Programa 2: Gestão Institucional do IFRR</t>
  </si>
  <si>
    <t xml:space="preserve">TI 7.1.5</t>
  </si>
  <si>
    <t xml:space="preserve">2;5;12</t>
  </si>
  <si>
    <t xml:space="preserve">2;5;13</t>
  </si>
  <si>
    <t xml:space="preserve">GP 8.1.1</t>
  </si>
  <si>
    <t xml:space="preserve">Dimensão 8: Gestão de Pessoas</t>
  </si>
  <si>
    <t xml:space="preserve">Subprograma 8.1 – Gestão de pessoas do IFRR</t>
  </si>
  <si>
    <r>
      <rPr>
        <b val="true"/>
        <sz val="10"/>
        <rFont val="Arial"/>
        <family val="2"/>
      </rPr>
      <t xml:space="preserve">ÍNDICE DE AFASTAMENTO PARA CAPACITAÇÕES:</t>
    </r>
    <r>
      <rPr>
        <sz val="10"/>
        <rFont val="Arial"/>
        <family val="2"/>
      </rPr>
      <t xml:space="preserve"> n º afastamentos para capacitação/nº total de servidores x100           ÍNDICE DE ACIDENTES DE TRABALHO E DOENÇAS OCUPACIONAIS: </t>
    </r>
    <r>
      <rPr>
        <sz val="10"/>
        <rFont val="Times New Roman"/>
        <family val="1"/>
      </rPr>
      <t xml:space="preserve">nº de acidentes de trabalho + nº de doenças ocupacionais/nº total de servidores x100</t>
    </r>
    <r>
      <rPr>
        <b val="true"/>
        <sz val="10"/>
        <rFont val="Times New Roman"/>
        <family val="1"/>
      </rPr>
      <t xml:space="preserve">ÍNDICE DE AVALIAÇÃO DE DESEMPENHO:</t>
    </r>
    <r>
      <rPr>
        <sz val="10"/>
        <rFont val="Times New Roman"/>
        <family val="1"/>
      </rPr>
      <t xml:space="preserve"> nº de avaliações/nº total de servidores X 100ÍNDICE DE CAPACITAÇÃO EM EDUCAÇÃO CONTINUADA: nº servidores capacitados/total de servidores x100</t>
    </r>
  </si>
  <si>
    <t xml:space="preserve">2;2;20</t>
  </si>
  <si>
    <t xml:space="preserve">2;2;21</t>
  </si>
  <si>
    <t xml:space="preserve">2;2;22</t>
  </si>
  <si>
    <t xml:space="preserve">2;2;23</t>
  </si>
  <si>
    <t xml:space="preserve">2;2;24</t>
  </si>
  <si>
    <t xml:space="preserve">2;2;25</t>
  </si>
  <si>
    <t xml:space="preserve">2;2;26</t>
  </si>
  <si>
    <t xml:space="preserve">2;2;27</t>
  </si>
  <si>
    <t xml:space="preserve">2;2;28</t>
  </si>
  <si>
    <t xml:space="preserve">2;2;29</t>
  </si>
  <si>
    <t xml:space="preserve">2;2;30</t>
  </si>
  <si>
    <t xml:space="preserve">2;2;31</t>
  </si>
  <si>
    <t xml:space="preserve">2;2;32</t>
  </si>
  <si>
    <t xml:space="preserve">2;2;33</t>
  </si>
  <si>
    <t xml:space="preserve">GP 8.1.2</t>
  </si>
  <si>
    <t xml:space="preserve">GP 8.1.3</t>
  </si>
  <si>
    <t xml:space="preserve">2;2;34</t>
  </si>
  <si>
    <t xml:space="preserve">2;2;35</t>
  </si>
  <si>
    <t xml:space="preserve">2;2;36</t>
  </si>
  <si>
    <t xml:space="preserve">2;2;37</t>
  </si>
  <si>
    <t xml:space="preserve">2;2;38</t>
  </si>
  <si>
    <t xml:space="preserve">2;2;39</t>
  </si>
  <si>
    <t xml:space="preserve">2;2;40</t>
  </si>
  <si>
    <t xml:space="preserve">GP 8.1.4</t>
  </si>
  <si>
    <t xml:space="preserve">BOLSA PARA CAPACITAÇÃO DE SERVIDORES</t>
  </si>
  <si>
    <t xml:space="preserve">BOLSA ADQ</t>
  </si>
  <si>
    <t xml:space="preserve">SERV.</t>
  </si>
  <si>
    <t xml:space="preserve">PROJETO</t>
  </si>
  <si>
    <t xml:space="preserve">proj</t>
  </si>
  <si>
    <t xml:space="preserve">DG/DAP/DEN/CGP</t>
  </si>
  <si>
    <t xml:space="preserve">GP 8.1.5</t>
  </si>
  <si>
    <t xml:space="preserve">70caracteres</t>
  </si>
  <si>
    <t xml:space="preserve">EFC-GAB 9.1.1</t>
  </si>
  <si>
    <t xml:space="preserve">Tipo: Apoio Administrativo/Serviços do Estado</t>
  </si>
  <si>
    <t xml:space="preserve">Dimensão 9: Eficiência e Transparência na Administração Pública</t>
  </si>
  <si>
    <t xml:space="preserve">Subprograma 9.1 – Gestão do Gabinete</t>
  </si>
  <si>
    <t xml:space="preserve">META FINANCEIRA TOTAL</t>
  </si>
  <si>
    <t xml:space="preserve">2;8;1</t>
  </si>
  <si>
    <t xml:space="preserve">2;8;2</t>
  </si>
  <si>
    <t xml:space="preserve">2;8;3</t>
  </si>
  <si>
    <t xml:space="preserve">2;8;4</t>
  </si>
  <si>
    <t xml:space="preserve">2;8;5</t>
  </si>
  <si>
    <t xml:space="preserve">2;8;6</t>
  </si>
  <si>
    <t xml:space="preserve">2;8;7</t>
  </si>
  <si>
    <t xml:space="preserve">2;8;8</t>
  </si>
  <si>
    <t xml:space="preserve">2;8;9</t>
  </si>
  <si>
    <t xml:space="preserve">2;8;10</t>
  </si>
  <si>
    <t xml:space="preserve">2;8;11</t>
  </si>
  <si>
    <t xml:space="preserve">2;8;12</t>
  </si>
  <si>
    <t xml:space="preserve">2;8;13</t>
  </si>
  <si>
    <t xml:space="preserve">2;8;14</t>
  </si>
  <si>
    <t xml:space="preserve">2;8;15</t>
  </si>
  <si>
    <t xml:space="preserve">2;8;16</t>
  </si>
  <si>
    <t xml:space="preserve">EFC-GAB 9.1.2</t>
  </si>
  <si>
    <t xml:space="preserve">////</t>
  </si>
  <si>
    <t xml:space="preserve">Informações complementares(justificar as ações e os benefícios gerados para instituição e a comunidade)</t>
  </si>
  <si>
    <t xml:space="preserve">EFC-GAB 9.1.3</t>
  </si>
  <si>
    <t xml:space="preserve">EFC-GAB 9.1.4</t>
  </si>
  <si>
    <t xml:space="preserve">FORMULÁRIO PARA ELABORAÇÃO DO PLANO ANUAL DE TRABALHO DO IFRR - PAT 2013</t>
  </si>
  <si>
    <t xml:space="preserve">EFC-GAB 9.1.5</t>
  </si>
  <si>
    <t xml:space="preserve">EFC-ARI 9.2.1</t>
  </si>
  <si>
    <t xml:space="preserve">Subprograma 9.2 – Gestão de Assessoria </t>
  </si>
  <si>
    <t xml:space="preserve">Unidade: Assessoria de Relações Internacionais</t>
  </si>
  <si>
    <t xml:space="preserve">2;9;1</t>
  </si>
  <si>
    <t xml:space="preserve">2;9;2</t>
  </si>
  <si>
    <t xml:space="preserve">2;9;3</t>
  </si>
  <si>
    <t xml:space="preserve">2;9;4</t>
  </si>
  <si>
    <t xml:space="preserve">2;9;5</t>
  </si>
  <si>
    <t xml:space="preserve">2;9;6</t>
  </si>
  <si>
    <t xml:space="preserve">2;9;7</t>
  </si>
  <si>
    <t xml:space="preserve">2;9;8</t>
  </si>
  <si>
    <t xml:space="preserve">2;9;9</t>
  </si>
  <si>
    <t xml:space="preserve">2;9;10</t>
  </si>
  <si>
    <t xml:space="preserve">EFC-AUD 9.3.1</t>
  </si>
  <si>
    <t xml:space="preserve">Subprograma 9.3 – Gestão de Assessoria </t>
  </si>
  <si>
    <t xml:space="preserve">Unidade: Auditoria Interna</t>
  </si>
  <si>
    <t xml:space="preserve">2;9;11</t>
  </si>
  <si>
    <t xml:space="preserve">2;9;12</t>
  </si>
  <si>
    <t xml:space="preserve">2;9;13</t>
  </si>
  <si>
    <t xml:space="preserve">2;9;14</t>
  </si>
  <si>
    <t xml:space="preserve">2;9;15</t>
  </si>
  <si>
    <t xml:space="preserve">2;9;16</t>
  </si>
  <si>
    <t xml:space="preserve">2;9;17</t>
  </si>
  <si>
    <t xml:space="preserve">2;9;18</t>
  </si>
  <si>
    <t xml:space="preserve">2;9;19</t>
  </si>
  <si>
    <t xml:space="preserve">EFC-ASS 9.4.1</t>
  </si>
  <si>
    <t xml:space="preserve">Subprograma 9.4 – Gestão de Assessoria </t>
  </si>
  <si>
    <t xml:space="preserve">Subunidade: Assessoria Executiva</t>
  </si>
  <si>
    <t xml:space="preserve">EFC-API 9.5.1</t>
  </si>
  <si>
    <t xml:space="preserve">Subprograma 9.5 – Gestão de Assessoria </t>
  </si>
  <si>
    <t xml:space="preserve">Subunidade: Políticas Inclusivas</t>
  </si>
  <si>
    <t xml:space="preserve">EFC-OUV 9.6.1</t>
  </si>
  <si>
    <t xml:space="preserve">Subprograma 9.6 – Gestão de Assessoria </t>
  </si>
  <si>
    <t xml:space="preserve">Unidade: Ouvidoria</t>
  </si>
  <si>
    <t xml:space="preserve">EFC-MOB 9.7.1</t>
  </si>
  <si>
    <t xml:space="preserve">Subprograma 9.7 – Gestão de Assessoria </t>
  </si>
  <si>
    <t xml:space="preserve">Unidade: Mobilidade e Frot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\ ;\-#,##0.00\ ;&quot; -&quot;00\ ;@\ "/>
    <numFmt numFmtId="166" formatCode="0000"/>
    <numFmt numFmtId="167" formatCode="#,##0.00"/>
    <numFmt numFmtId="168" formatCode="[$-409]h:mm:ss"/>
    <numFmt numFmtId="169" formatCode="[$R$-416]\ #,##0.00;[RED]\-[$R$-416]\ #,##0.00"/>
    <numFmt numFmtId="170" formatCode="000"/>
    <numFmt numFmtId="171" formatCode="#,##0.00;[RED]#,##0.00"/>
    <numFmt numFmtId="172" formatCode="[$R$-416]\ #,##0.00\ ;\-[$R$-416]\ #,##0.00\ ;[$R$-416]&quot; -&quot;00\ ;@\ "/>
    <numFmt numFmtId="173" formatCode="000.0"/>
    <numFmt numFmtId="174" formatCode="0%"/>
    <numFmt numFmtId="175" formatCode="0.00E+000"/>
    <numFmt numFmtId="176" formatCode="0.00"/>
    <numFmt numFmtId="177" formatCode="#,###.00"/>
    <numFmt numFmtId="178" formatCode="0\ ;\-0\ ;&quot; -&quot;00\ ;@\ "/>
    <numFmt numFmtId="179" formatCode="0"/>
    <numFmt numFmtId="180" formatCode="0.0"/>
    <numFmt numFmtId="181" formatCode="0.00%"/>
    <numFmt numFmtId="182" formatCode="000.00"/>
    <numFmt numFmtId="183" formatCode="00"/>
    <numFmt numFmtId="184" formatCode="@"/>
    <numFmt numFmtId="185" formatCode="#,000"/>
    <numFmt numFmtId="186" formatCode="[$-409]#,##0.00_);[RED]\(#,##0.00\)"/>
    <numFmt numFmtId="187" formatCode="#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name val="Arial"/>
      <family val="2"/>
    </font>
    <font>
      <b val="true"/>
      <sz val="26"/>
      <name val="Arial"/>
      <family val="2"/>
    </font>
    <font>
      <sz val="32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4B1F6F"/>
      <name val="Times New Roman"/>
      <family val="1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ECF00"/>
        <bgColor rgb="FFFFCC00"/>
      </patternFill>
    </fill>
    <fill>
      <patternFill patternType="solid">
        <fgColor rgb="FFFF420E"/>
        <bgColor rgb="FFFF6633"/>
      </patternFill>
    </fill>
    <fill>
      <patternFill patternType="solid">
        <fgColor rgb="FF000000"/>
        <bgColor rgb="FF003300"/>
      </patternFill>
    </fill>
    <fill>
      <patternFill patternType="solid">
        <fgColor rgb="FFFF6633"/>
        <bgColor rgb="FFFF420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" xfId="21"/>
    <cellStyle name="Excel Built-in Normal" xfId="22"/>
  </cellStyles>
  <colors>
    <indexedColors>
      <rgbColor rgb="FF000000"/>
      <rgbColor rgb="FFFFFFFF"/>
      <rgbColor rgb="FFFF420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0</xdr:row>
      <xdr:rowOff>47520</xdr:rowOff>
    </xdr:from>
    <xdr:to>
      <xdr:col>10</xdr:col>
      <xdr:colOff>382680</xdr:colOff>
      <xdr:row>7</xdr:row>
      <xdr:rowOff>2005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6145200" y="47520"/>
          <a:ext cx="238464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D21" activeCellId="0" sqref="AD21"/>
    </sheetView>
  </sheetViews>
  <sheetFormatPr defaultColWidth="11.5625" defaultRowHeight="12.75" zeroHeight="false" outlineLevelRow="0" outlineLevelCol="0"/>
  <cols>
    <col collapsed="false" customWidth="false" hidden="false" outlineLevel="0" max="21" min="19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6.4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6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6.4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6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tru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tru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32.1" hidden="tru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6" t="s">
        <v>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5" t="s">
        <v>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s="1" customFormat="tru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s="1" customFormat="tru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1" customFormat="tru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s="1" customFormat="tru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1" customFormat="tru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s="1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s="1" customFormat="tru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s="1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s="1" customFormat="tru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</sheetData>
  <mergeCells count="6">
    <mergeCell ref="A1:R8"/>
    <mergeCell ref="A10:R10"/>
    <mergeCell ref="A12:R14"/>
    <mergeCell ref="A15:R35"/>
    <mergeCell ref="A36:R38"/>
    <mergeCell ref="A39:R59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143" activeCellId="0" sqref="O14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7.13"/>
    <col collapsed="false" customWidth="true" hidden="false" outlineLevel="0" max="3" min="3" style="0" width="16.84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7.85"/>
    <col collapsed="false" customWidth="true" hidden="false" outlineLevel="0" max="10" min="10" style="0" width="15.7"/>
    <col collapsed="false" customWidth="true" hidden="false" outlineLevel="0" max="12" min="12" style="0" width="35.85"/>
  </cols>
  <sheetData>
    <row r="3" customFormat="false" ht="12.75" hidden="false" customHeight="false" outlineLevel="0" collapsed="false">
      <c r="A3" s="24" t="s">
        <v>2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</row>
    <row r="6" customFormat="false" ht="15.75" hidden="false" customHeight="false" outlineLevel="0" collapsed="false">
      <c r="A6" s="25" t="s">
        <v>3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7" t="s">
        <v>458</v>
      </c>
    </row>
    <row r="7" customFormat="false" ht="15.75" hidden="false" customHeight="false" outlineLevel="0" collapsed="false">
      <c r="A7" s="28" t="s">
        <v>34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7"/>
    </row>
    <row r="8" customFormat="false" ht="15.75" hidden="false" customHeight="false" outlineLevel="0" collapsed="false">
      <c r="A8" s="28" t="s">
        <v>45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7"/>
    </row>
    <row r="9" customFormat="false" ht="15.75" hidden="false" customHeight="false" outlineLevel="0" collapsed="false">
      <c r="A9" s="28" t="s">
        <v>46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7"/>
    </row>
    <row r="10" customFormat="false" ht="15.75" hidden="false" customHeight="false" outlineLevel="0" collapsed="false">
      <c r="A10" s="28" t="s">
        <v>5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/>
    </row>
    <row r="11" customFormat="false" ht="15.75" hidden="false" customHeight="false" outlineLevel="0" collapsed="false">
      <c r="A11" s="28" t="s">
        <v>46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7"/>
    </row>
    <row r="12" customFormat="false" ht="15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4"/>
    </row>
    <row r="13" customFormat="false" ht="31.5" hidden="false" customHeight="false" outlineLevel="0" collapsed="false">
      <c r="A13" s="33" t="s">
        <v>59</v>
      </c>
      <c r="B13" s="36" t="s">
        <v>60</v>
      </c>
      <c r="C13" s="36" t="s">
        <v>61</v>
      </c>
      <c r="D13" s="37" t="s">
        <v>62</v>
      </c>
      <c r="E13" s="37" t="s">
        <v>63</v>
      </c>
      <c r="F13" s="36" t="s">
        <v>64</v>
      </c>
      <c r="G13" s="36" t="s">
        <v>71</v>
      </c>
      <c r="H13" s="36" t="s">
        <v>66</v>
      </c>
      <c r="I13" s="35" t="s">
        <v>67</v>
      </c>
      <c r="J13" s="34" t="s">
        <v>462</v>
      </c>
      <c r="K13" s="38" t="s">
        <v>69</v>
      </c>
      <c r="L13" s="37" t="s">
        <v>70</v>
      </c>
    </row>
    <row r="14" customFormat="false" ht="15.75" hidden="false" customHeight="false" outlineLevel="0" collapsed="false">
      <c r="A14" s="33" t="s">
        <v>463</v>
      </c>
      <c r="B14" s="33"/>
      <c r="C14" s="33"/>
      <c r="D14" s="33"/>
      <c r="E14" s="84"/>
      <c r="F14" s="310"/>
      <c r="G14" s="311"/>
      <c r="H14" s="35"/>
      <c r="I14" s="35"/>
      <c r="J14" s="33"/>
      <c r="K14" s="84"/>
      <c r="L14" s="35"/>
    </row>
    <row r="15" customFormat="false" ht="15.75" hidden="false" customHeight="false" outlineLevel="0" collapsed="false">
      <c r="A15" s="33" t="s">
        <v>464</v>
      </c>
      <c r="B15" s="33"/>
      <c r="C15" s="33"/>
      <c r="D15" s="33"/>
      <c r="E15" s="84"/>
      <c r="F15" s="312"/>
      <c r="G15" s="311"/>
      <c r="H15" s="35"/>
      <c r="I15" s="35"/>
      <c r="J15" s="33"/>
      <c r="K15" s="33"/>
      <c r="L15" s="211" t="s">
        <v>348</v>
      </c>
    </row>
    <row r="16" customFormat="false" ht="15.75" hidden="false" customHeight="false" outlineLevel="0" collapsed="false">
      <c r="A16" s="33" t="s">
        <v>465</v>
      </c>
      <c r="B16" s="313"/>
      <c r="C16" s="33"/>
      <c r="D16" s="33"/>
      <c r="E16" s="84"/>
      <c r="F16" s="68"/>
      <c r="G16" s="311"/>
      <c r="H16" s="35"/>
      <c r="I16" s="35"/>
      <c r="J16" s="33"/>
      <c r="K16" s="84"/>
      <c r="L16" s="211"/>
    </row>
    <row r="17" customFormat="false" ht="15.75" hidden="false" customHeight="false" outlineLevel="0" collapsed="false">
      <c r="A17" s="33" t="s">
        <v>466</v>
      </c>
      <c r="B17" s="33"/>
      <c r="C17" s="33"/>
      <c r="D17" s="33"/>
      <c r="E17" s="84"/>
      <c r="F17" s="312"/>
      <c r="G17" s="311"/>
      <c r="H17" s="35"/>
      <c r="I17" s="35"/>
      <c r="J17" s="33"/>
      <c r="K17" s="84"/>
      <c r="L17" s="211"/>
    </row>
    <row r="18" customFormat="false" ht="15.75" hidden="false" customHeight="false" outlineLevel="0" collapsed="false">
      <c r="A18" s="33" t="s">
        <v>467</v>
      </c>
      <c r="B18" s="33"/>
      <c r="C18" s="33"/>
      <c r="D18" s="33"/>
      <c r="E18" s="84"/>
      <c r="F18" s="312"/>
      <c r="G18" s="165"/>
      <c r="H18" s="84"/>
      <c r="I18" s="35"/>
      <c r="J18" s="33"/>
      <c r="K18" s="84"/>
      <c r="L18" s="211"/>
    </row>
    <row r="19" customFormat="false" ht="15.75" hidden="false" customHeight="false" outlineLevel="0" collapsed="false">
      <c r="A19" s="33" t="s">
        <v>468</v>
      </c>
      <c r="B19" s="72"/>
      <c r="C19" s="72"/>
      <c r="D19" s="33"/>
      <c r="E19" s="84"/>
      <c r="F19" s="68"/>
      <c r="G19" s="165"/>
      <c r="H19" s="84"/>
      <c r="I19" s="35"/>
      <c r="J19" s="33"/>
      <c r="K19" s="84"/>
      <c r="L19" s="211"/>
    </row>
    <row r="20" customFormat="false" ht="15.75" hidden="false" customHeight="false" outlineLevel="0" collapsed="false">
      <c r="A20" s="33" t="s">
        <v>469</v>
      </c>
      <c r="B20" s="72"/>
      <c r="C20" s="72"/>
      <c r="D20" s="33"/>
      <c r="E20" s="84"/>
      <c r="F20" s="68"/>
      <c r="G20" s="165"/>
      <c r="H20" s="84"/>
      <c r="I20" s="35"/>
      <c r="J20" s="33"/>
      <c r="K20" s="84"/>
      <c r="L20" s="211"/>
    </row>
    <row r="21" customFormat="false" ht="15.75" hidden="false" customHeight="false" outlineLevel="0" collapsed="false">
      <c r="A21" s="33" t="s">
        <v>470</v>
      </c>
      <c r="B21" s="72"/>
      <c r="C21" s="72"/>
      <c r="D21" s="33"/>
      <c r="E21" s="84"/>
      <c r="F21" s="68"/>
      <c r="G21" s="165"/>
      <c r="H21" s="84"/>
      <c r="I21" s="35"/>
      <c r="J21" s="33"/>
      <c r="K21" s="84"/>
      <c r="L21" s="211"/>
    </row>
    <row r="22" customFormat="false" ht="15.75" hidden="false" customHeight="false" outlineLevel="0" collapsed="false">
      <c r="A22" s="33" t="s">
        <v>471</v>
      </c>
      <c r="B22" s="72"/>
      <c r="C22" s="72"/>
      <c r="D22" s="33"/>
      <c r="E22" s="84"/>
      <c r="F22" s="68"/>
      <c r="G22" s="165"/>
      <c r="H22" s="69"/>
      <c r="I22" s="35"/>
      <c r="J22" s="33"/>
      <c r="K22" s="84"/>
      <c r="L22" s="211"/>
    </row>
    <row r="23" customFormat="false" ht="15.75" hidden="false" customHeight="false" outlineLevel="0" collapsed="false">
      <c r="A23" s="33" t="s">
        <v>472</v>
      </c>
      <c r="B23" s="72"/>
      <c r="C23" s="72"/>
      <c r="D23" s="33"/>
      <c r="E23" s="84"/>
      <c r="F23" s="312"/>
      <c r="G23" s="165"/>
      <c r="H23" s="69"/>
      <c r="I23" s="35"/>
      <c r="J23" s="33"/>
      <c r="K23" s="84"/>
      <c r="L23" s="211"/>
    </row>
    <row r="24" customFormat="false" ht="15.75" hidden="false" customHeight="false" outlineLevel="0" collapsed="false">
      <c r="A24" s="33" t="s">
        <v>473</v>
      </c>
      <c r="B24" s="72"/>
      <c r="C24" s="72"/>
      <c r="D24" s="33"/>
      <c r="E24" s="84"/>
      <c r="F24" s="68"/>
      <c r="G24" s="165"/>
      <c r="H24" s="69"/>
      <c r="I24" s="35"/>
      <c r="J24" s="33"/>
      <c r="K24" s="33"/>
      <c r="L24" s="211"/>
    </row>
    <row r="25" customFormat="false" ht="15.75" hidden="false" customHeight="false" outlineLevel="0" collapsed="false">
      <c r="A25" s="25" t="s">
        <v>10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34" t="s">
        <v>11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4" t="s">
        <v>27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false" outlineLevel="0" collapsed="false">
      <c r="A44" s="24" t="s">
        <v>4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6" t="s">
        <v>47</v>
      </c>
    </row>
    <row r="45" customFormat="false" ht="15.75" hidden="false" customHeight="false" outlineLevel="0" collapsed="false">
      <c r="A45" s="25" t="s">
        <v>33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7" t="s">
        <v>474</v>
      </c>
    </row>
    <row r="46" customFormat="false" ht="15.75" hidden="false" customHeight="false" outlineLevel="0" collapsed="false">
      <c r="A46" s="28" t="s">
        <v>34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7"/>
    </row>
    <row r="47" customFormat="false" ht="15.75" hidden="false" customHeight="false" outlineLevel="0" collapsed="false">
      <c r="A47" s="28" t="s">
        <v>45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7"/>
    </row>
    <row r="48" customFormat="false" ht="15.75" hidden="false" customHeight="false" outlineLevel="0" collapsed="false">
      <c r="A48" s="28" t="s">
        <v>46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7"/>
    </row>
    <row r="49" customFormat="false" ht="15.75" hidden="false" customHeight="false" outlineLevel="0" collapsed="false">
      <c r="A49" s="28" t="s">
        <v>11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7"/>
    </row>
    <row r="50" customFormat="false" ht="15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5"/>
      <c r="L50" s="34"/>
    </row>
    <row r="51" customFormat="false" ht="30.4" hidden="false" customHeight="true" outlineLevel="0" collapsed="false">
      <c r="A51" s="33" t="s">
        <v>59</v>
      </c>
      <c r="B51" s="36" t="s">
        <v>60</v>
      </c>
      <c r="C51" s="36" t="s">
        <v>61</v>
      </c>
      <c r="D51" s="37" t="s">
        <v>62</v>
      </c>
      <c r="E51" s="37" t="s">
        <v>63</v>
      </c>
      <c r="F51" s="36" t="s">
        <v>64</v>
      </c>
      <c r="G51" s="36" t="s">
        <v>71</v>
      </c>
      <c r="H51" s="36" t="s">
        <v>66</v>
      </c>
      <c r="I51" s="35" t="s">
        <v>67</v>
      </c>
      <c r="J51" s="33" t="s">
        <v>462</v>
      </c>
      <c r="K51" s="39" t="s">
        <v>69</v>
      </c>
      <c r="L51" s="37" t="s">
        <v>70</v>
      </c>
    </row>
    <row r="52" customFormat="false" ht="15.4" hidden="false" customHeight="true" outlineLevel="0" collapsed="false">
      <c r="A52" s="33" t="s">
        <v>463</v>
      </c>
      <c r="B52" s="91"/>
      <c r="C52" s="69"/>
      <c r="D52" s="84"/>
      <c r="E52" s="84"/>
      <c r="F52" s="68"/>
      <c r="G52" s="89"/>
      <c r="H52" s="69"/>
      <c r="I52" s="69"/>
      <c r="J52" s="69"/>
      <c r="K52" s="84"/>
      <c r="L52" s="84"/>
    </row>
    <row r="53" customFormat="false" ht="15.4" hidden="false" customHeight="true" outlineLevel="0" collapsed="false">
      <c r="A53" s="33" t="s">
        <v>464</v>
      </c>
      <c r="B53" s="87"/>
      <c r="C53" s="69"/>
      <c r="D53" s="84"/>
      <c r="E53" s="84"/>
      <c r="F53" s="68"/>
      <c r="G53" s="89"/>
      <c r="H53" s="69"/>
      <c r="I53" s="69"/>
      <c r="J53" s="84"/>
      <c r="K53" s="33"/>
      <c r="L53" s="211" t="s">
        <v>348</v>
      </c>
    </row>
    <row r="54" customFormat="false" ht="15.4" hidden="false" customHeight="true" outlineLevel="0" collapsed="false">
      <c r="A54" s="33" t="s">
        <v>465</v>
      </c>
      <c r="B54" s="87"/>
      <c r="C54" s="84"/>
      <c r="D54" s="84"/>
      <c r="E54" s="84"/>
      <c r="F54" s="84"/>
      <c r="G54" s="89"/>
      <c r="H54" s="69"/>
      <c r="I54" s="69"/>
      <c r="J54" s="84"/>
      <c r="K54" s="33"/>
      <c r="L54" s="211"/>
    </row>
    <row r="55" customFormat="false" ht="15.4" hidden="false" customHeight="true" outlineLevel="0" collapsed="false">
      <c r="A55" s="33" t="s">
        <v>466</v>
      </c>
      <c r="B55" s="87"/>
      <c r="C55" s="84"/>
      <c r="D55" s="84"/>
      <c r="E55" s="84"/>
      <c r="F55" s="84"/>
      <c r="G55" s="85"/>
      <c r="H55" s="84"/>
      <c r="I55" s="84"/>
      <c r="J55" s="84"/>
      <c r="K55" s="33"/>
      <c r="L55" s="211"/>
    </row>
    <row r="56" customFormat="false" ht="15.4" hidden="false" customHeight="true" outlineLevel="0" collapsed="false">
      <c r="A56" s="33" t="s">
        <v>467</v>
      </c>
      <c r="B56" s="87"/>
      <c r="C56" s="84"/>
      <c r="D56" s="84"/>
      <c r="E56" s="84"/>
      <c r="F56" s="84"/>
      <c r="G56" s="85"/>
      <c r="H56" s="69"/>
      <c r="I56" s="69"/>
      <c r="J56" s="84"/>
      <c r="K56" s="33"/>
      <c r="L56" s="211"/>
    </row>
    <row r="57" customFormat="false" ht="15.4" hidden="false" customHeight="true" outlineLevel="0" collapsed="false">
      <c r="A57" s="33" t="s">
        <v>468</v>
      </c>
      <c r="B57" s="172"/>
      <c r="C57" s="84"/>
      <c r="D57" s="84"/>
      <c r="E57" s="84"/>
      <c r="F57" s="84"/>
      <c r="G57" s="88"/>
      <c r="H57" s="69"/>
      <c r="I57" s="88"/>
      <c r="J57" s="84"/>
      <c r="K57" s="33"/>
      <c r="L57" s="211"/>
    </row>
    <row r="58" customFormat="false" ht="15.4" hidden="false" customHeight="true" outlineLevel="0" collapsed="false">
      <c r="A58" s="33" t="s">
        <v>469</v>
      </c>
      <c r="B58" s="172"/>
      <c r="C58" s="84"/>
      <c r="D58" s="84"/>
      <c r="E58" s="84"/>
      <c r="F58" s="84"/>
      <c r="G58" s="88"/>
      <c r="H58" s="69"/>
      <c r="I58" s="88"/>
      <c r="J58" s="84"/>
      <c r="K58" s="33"/>
      <c r="L58" s="211"/>
    </row>
    <row r="59" customFormat="false" ht="15.4" hidden="false" customHeight="true" outlineLevel="0" collapsed="false">
      <c r="A59" s="33" t="s">
        <v>470</v>
      </c>
      <c r="B59" s="87"/>
      <c r="C59" s="69"/>
      <c r="D59" s="84"/>
      <c r="E59" s="33"/>
      <c r="F59" s="68"/>
      <c r="G59" s="89"/>
      <c r="H59" s="69"/>
      <c r="I59" s="69"/>
      <c r="J59" s="69"/>
      <c r="K59" s="33"/>
      <c r="L59" s="211"/>
    </row>
    <row r="60" customFormat="false" ht="15.75" hidden="false" customHeight="false" outlineLevel="0" collapsed="false">
      <c r="A60" s="25" t="s">
        <v>10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2.75" hidden="false" customHeight="false" outlineLevel="0" collapsed="false">
      <c r="A61" s="34" t="s">
        <v>11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2.75" hidden="false" customHeight="false" outlineLevel="0" collapsed="false">
      <c r="A77" s="24" t="s">
        <v>27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false" outlineLevel="0" collapsed="false">
      <c r="A79" s="24" t="s">
        <v>46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6" t="s">
        <v>47</v>
      </c>
    </row>
    <row r="80" customFormat="false" ht="15.75" hidden="false" customHeight="false" outlineLevel="0" collapsed="false">
      <c r="A80" s="25" t="s">
        <v>338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7" t="s">
        <v>475</v>
      </c>
    </row>
    <row r="81" customFormat="false" ht="15.75" hidden="false" customHeight="false" outlineLevel="0" collapsed="false">
      <c r="A81" s="28" t="s">
        <v>341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7"/>
    </row>
    <row r="82" customFormat="false" ht="15.75" hidden="false" customHeight="false" outlineLevel="0" collapsed="false">
      <c r="A82" s="28" t="s">
        <v>459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7"/>
    </row>
    <row r="83" customFormat="false" ht="15.75" hidden="false" customHeight="false" outlineLevel="0" collapsed="false">
      <c r="A83" s="28" t="s">
        <v>460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7"/>
    </row>
    <row r="84" customFormat="false" ht="15.75" hidden="false" customHeight="false" outlineLevel="0" collapsed="false">
      <c r="A84" s="28" t="s">
        <v>221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7"/>
    </row>
    <row r="85" customFormat="false" ht="15.75" hidden="false" customHeight="fals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5"/>
      <c r="L85" s="34"/>
    </row>
    <row r="86" customFormat="false" ht="31.5" hidden="false" customHeight="false" outlineLevel="0" collapsed="false">
      <c r="A86" s="33" t="s">
        <v>59</v>
      </c>
      <c r="B86" s="36" t="s">
        <v>60</v>
      </c>
      <c r="C86" s="36" t="s">
        <v>61</v>
      </c>
      <c r="D86" s="37" t="s">
        <v>62</v>
      </c>
      <c r="E86" s="37" t="s">
        <v>63</v>
      </c>
      <c r="F86" s="36" t="s">
        <v>64</v>
      </c>
      <c r="G86" s="36" t="s">
        <v>71</v>
      </c>
      <c r="H86" s="36" t="s">
        <v>66</v>
      </c>
      <c r="I86" s="35" t="s">
        <v>67</v>
      </c>
      <c r="J86" s="39" t="s">
        <v>462</v>
      </c>
      <c r="K86" s="33" t="s">
        <v>69</v>
      </c>
      <c r="L86" s="37" t="s">
        <v>70</v>
      </c>
    </row>
    <row r="87" customFormat="false" ht="15.4" hidden="false" customHeight="true" outlineLevel="0" collapsed="false">
      <c r="A87" s="33" t="s">
        <v>463</v>
      </c>
      <c r="B87" s="270"/>
      <c r="C87" s="270"/>
      <c r="D87" s="280"/>
      <c r="E87" s="271"/>
      <c r="F87" s="271"/>
      <c r="G87" s="272"/>
      <c r="H87" s="270"/>
      <c r="I87" s="40"/>
      <c r="J87" s="127"/>
      <c r="K87" s="125"/>
      <c r="L87" s="84"/>
    </row>
    <row r="88" customFormat="false" ht="15.4" hidden="false" customHeight="true" outlineLevel="0" collapsed="false">
      <c r="A88" s="33" t="s">
        <v>464</v>
      </c>
      <c r="B88" s="270"/>
      <c r="C88" s="314"/>
      <c r="D88" s="270"/>
      <c r="E88" s="287"/>
      <c r="F88" s="276"/>
      <c r="G88" s="277"/>
      <c r="H88" s="270"/>
      <c r="I88" s="127"/>
      <c r="J88" s="127"/>
      <c r="K88" s="40"/>
      <c r="L88" s="211" t="s">
        <v>348</v>
      </c>
    </row>
    <row r="89" customFormat="false" ht="15.4" hidden="false" customHeight="true" outlineLevel="0" collapsed="false">
      <c r="A89" s="33" t="s">
        <v>465</v>
      </c>
      <c r="B89" s="270"/>
      <c r="C89" s="314"/>
      <c r="D89" s="315"/>
      <c r="E89" s="287"/>
      <c r="F89" s="276"/>
      <c r="G89" s="277"/>
      <c r="H89" s="270"/>
      <c r="I89" s="127"/>
      <c r="J89" s="127"/>
      <c r="K89" s="40"/>
      <c r="L89" s="211"/>
    </row>
    <row r="90" customFormat="false" ht="15.4" hidden="false" customHeight="true" outlineLevel="0" collapsed="false">
      <c r="A90" s="33" t="s">
        <v>466</v>
      </c>
      <c r="B90" s="279"/>
      <c r="C90" s="316"/>
      <c r="D90" s="315"/>
      <c r="E90" s="287"/>
      <c r="F90" s="276"/>
      <c r="G90" s="277"/>
      <c r="H90" s="270"/>
      <c r="I90" s="127"/>
      <c r="J90" s="127"/>
      <c r="K90" s="40"/>
      <c r="L90" s="211"/>
    </row>
    <row r="91" customFormat="false" ht="15.4" hidden="false" customHeight="true" outlineLevel="0" collapsed="false">
      <c r="A91" s="33" t="s">
        <v>467</v>
      </c>
      <c r="B91" s="279"/>
      <c r="C91" s="316"/>
      <c r="D91" s="270"/>
      <c r="E91" s="287"/>
      <c r="F91" s="276"/>
      <c r="G91" s="277"/>
      <c r="H91" s="270"/>
      <c r="I91" s="127"/>
      <c r="J91" s="127"/>
      <c r="K91" s="40"/>
      <c r="L91" s="211"/>
    </row>
    <row r="92" customFormat="false" ht="15.4" hidden="false" customHeight="true" outlineLevel="0" collapsed="false">
      <c r="A92" s="33" t="s">
        <v>468</v>
      </c>
      <c r="B92" s="279"/>
      <c r="C92" s="316"/>
      <c r="D92" s="270"/>
      <c r="E92" s="287"/>
      <c r="F92" s="276"/>
      <c r="G92" s="277"/>
      <c r="H92" s="317"/>
      <c r="I92" s="127"/>
      <c r="J92" s="127"/>
      <c r="K92" s="40"/>
      <c r="L92" s="211"/>
    </row>
    <row r="93" customFormat="false" ht="15.4" hidden="false" customHeight="true" outlineLevel="0" collapsed="false">
      <c r="A93" s="33" t="s">
        <v>469</v>
      </c>
      <c r="B93" s="279"/>
      <c r="C93" s="318"/>
      <c r="D93" s="270"/>
      <c r="E93" s="287"/>
      <c r="F93" s="276"/>
      <c r="G93" s="277"/>
      <c r="H93" s="106"/>
      <c r="I93" s="127"/>
      <c r="J93" s="127"/>
      <c r="K93" s="40"/>
      <c r="L93" s="211"/>
    </row>
    <row r="94" customFormat="false" ht="15.75" hidden="false" customHeight="false" outlineLevel="0" collapsed="false">
      <c r="A94" s="25" t="s">
        <v>109</v>
      </c>
      <c r="B94" s="25" t="s">
        <v>476</v>
      </c>
      <c r="C94" s="25" t="s">
        <v>477</v>
      </c>
      <c r="D94" s="25" t="s">
        <v>478</v>
      </c>
      <c r="E94" s="25" t="s">
        <v>479</v>
      </c>
      <c r="F94" s="25" t="n">
        <v>1</v>
      </c>
      <c r="G94" s="25" t="n">
        <v>0</v>
      </c>
      <c r="H94" s="25"/>
      <c r="I94" s="25"/>
      <c r="J94" s="25" t="s">
        <v>480</v>
      </c>
      <c r="K94" s="25"/>
      <c r="L94" s="25"/>
    </row>
    <row r="95" customFormat="false" ht="12.75" hidden="false" customHeight="false" outlineLevel="0" collapsed="false">
      <c r="A95" s="34" t="s">
        <v>11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A111" s="24" t="s">
        <v>273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false" outlineLevel="0" collapsed="false">
      <c r="A113" s="24" t="s">
        <v>46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6" t="s">
        <v>47</v>
      </c>
    </row>
    <row r="114" customFormat="false" ht="15.75" hidden="false" customHeight="false" outlineLevel="0" collapsed="false">
      <c r="A114" s="25" t="s">
        <v>338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7" t="s">
        <v>481</v>
      </c>
    </row>
    <row r="115" customFormat="false" ht="15.75" hidden="false" customHeight="false" outlineLevel="0" collapsed="false">
      <c r="A115" s="28" t="s">
        <v>341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7"/>
    </row>
    <row r="116" customFormat="false" ht="15.75" hidden="false" customHeight="false" outlineLevel="0" collapsed="false">
      <c r="A116" s="28" t="s">
        <v>482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7"/>
    </row>
    <row r="117" customFormat="false" ht="15.75" hidden="false" customHeight="false" outlineLevel="0" collapsed="false">
      <c r="A117" s="28" t="s">
        <v>459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7"/>
    </row>
    <row r="118" customFormat="false" ht="15.75" hidden="false" customHeight="false" outlineLevel="0" collapsed="false">
      <c r="A118" s="28" t="s">
        <v>226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7"/>
    </row>
    <row r="119" customFormat="false" ht="31.5" hidden="false" customHeight="false" outlineLevel="0" collapsed="false">
      <c r="A119" s="33" t="s">
        <v>59</v>
      </c>
      <c r="B119" s="36" t="s">
        <v>60</v>
      </c>
      <c r="C119" s="36" t="s">
        <v>61</v>
      </c>
      <c r="D119" s="37" t="s">
        <v>62</v>
      </c>
      <c r="E119" s="37" t="s">
        <v>63</v>
      </c>
      <c r="F119" s="36" t="s">
        <v>64</v>
      </c>
      <c r="G119" s="36" t="s">
        <v>71</v>
      </c>
      <c r="H119" s="36" t="s">
        <v>66</v>
      </c>
      <c r="I119" s="35" t="s">
        <v>67</v>
      </c>
      <c r="J119" s="34" t="s">
        <v>462</v>
      </c>
      <c r="K119" s="34" t="s">
        <v>69</v>
      </c>
      <c r="L119" s="37" t="s">
        <v>70</v>
      </c>
    </row>
    <row r="120" customFormat="false" ht="15.75" hidden="false" customHeight="false" outlineLevel="0" collapsed="false">
      <c r="A120" s="33" t="s">
        <v>463</v>
      </c>
      <c r="B120" s="40"/>
      <c r="C120" s="125"/>
      <c r="D120" s="40"/>
      <c r="E120" s="125"/>
      <c r="F120" s="125"/>
      <c r="G120" s="125"/>
      <c r="H120" s="125"/>
      <c r="I120" s="125"/>
      <c r="J120" s="125"/>
      <c r="K120" s="33"/>
      <c r="L120" s="35"/>
    </row>
    <row r="121" customFormat="false" ht="15.75" hidden="false" customHeight="false" outlineLevel="0" collapsed="false">
      <c r="A121" s="33" t="s">
        <v>464</v>
      </c>
      <c r="B121" s="40"/>
      <c r="C121" s="125"/>
      <c r="D121" s="40"/>
      <c r="E121" s="125"/>
      <c r="F121" s="127"/>
      <c r="G121" s="127"/>
      <c r="H121" s="127"/>
      <c r="I121" s="125"/>
      <c r="J121" s="125"/>
      <c r="K121" s="33"/>
      <c r="L121" s="211" t="s">
        <v>348</v>
      </c>
    </row>
    <row r="122" customFormat="false" ht="15.75" hidden="false" customHeight="false" outlineLevel="0" collapsed="false">
      <c r="A122" s="33" t="s">
        <v>465</v>
      </c>
      <c r="B122" s="40"/>
      <c r="C122" s="125"/>
      <c r="D122" s="40"/>
      <c r="E122" s="125"/>
      <c r="F122" s="68"/>
      <c r="G122" s="127"/>
      <c r="H122" s="127"/>
      <c r="I122" s="125"/>
      <c r="J122" s="125"/>
      <c r="K122" s="33"/>
      <c r="L122" s="211"/>
    </row>
    <row r="123" customFormat="false" ht="15.75" hidden="false" customHeight="false" outlineLevel="0" collapsed="false">
      <c r="A123" s="33" t="s">
        <v>466</v>
      </c>
      <c r="B123" s="33"/>
      <c r="C123" s="84"/>
      <c r="D123" s="33"/>
      <c r="E123" s="84"/>
      <c r="F123" s="68"/>
      <c r="G123" s="69"/>
      <c r="H123" s="69"/>
      <c r="I123" s="69"/>
      <c r="J123" s="125"/>
      <c r="K123" s="33"/>
      <c r="L123" s="211"/>
    </row>
    <row r="124" customFormat="false" ht="15.75" hidden="false" customHeight="false" outlineLevel="0" collapsed="false">
      <c r="A124" s="25" t="s">
        <v>109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2.75" hidden="false" customHeight="false" outlineLevel="0" collapsed="false">
      <c r="A125" s="34" t="s">
        <v>110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2.75" hidden="false" customHeight="false" outlineLevel="0" collapsed="false">
      <c r="A141" s="24" t="s">
        <v>273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false" outlineLevel="0" collapsed="false">
      <c r="A143" s="24" t="s">
        <v>46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6" t="s">
        <v>47</v>
      </c>
    </row>
    <row r="144" customFormat="false" ht="15.75" hidden="false" customHeight="false" outlineLevel="0" collapsed="false">
      <c r="A144" s="25" t="s">
        <v>338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7" t="s">
        <v>483</v>
      </c>
    </row>
    <row r="145" customFormat="false" ht="15.75" hidden="false" customHeight="false" outlineLevel="0" collapsed="false">
      <c r="A145" s="28" t="s">
        <v>341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7"/>
    </row>
    <row r="146" customFormat="false" ht="15.75" hidden="false" customHeight="false" outlineLevel="0" collapsed="false">
      <c r="A146" s="28" t="s">
        <v>459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7"/>
    </row>
    <row r="147" customFormat="false" ht="15.75" hidden="false" customHeight="false" outlineLevel="0" collapsed="false">
      <c r="A147" s="28" t="s">
        <v>460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7"/>
    </row>
    <row r="148" customFormat="false" ht="15.75" hidden="false" customHeight="false" outlineLevel="0" collapsed="false">
      <c r="A148" s="28" t="s">
        <v>235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7"/>
    </row>
    <row r="149" customFormat="false" ht="15.75" hidden="false" customHeight="fals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  <c r="K149" s="35"/>
      <c r="L149" s="34"/>
    </row>
    <row r="150" customFormat="false" ht="31.5" hidden="false" customHeight="false" outlineLevel="0" collapsed="false">
      <c r="A150" s="33" t="s">
        <v>59</v>
      </c>
      <c r="B150" s="36" t="s">
        <v>60</v>
      </c>
      <c r="C150" s="36" t="s">
        <v>61</v>
      </c>
      <c r="D150" s="37" t="s">
        <v>62</v>
      </c>
      <c r="E150" s="37" t="s">
        <v>63</v>
      </c>
      <c r="F150" s="36" t="s">
        <v>64</v>
      </c>
      <c r="G150" s="36" t="s">
        <v>71</v>
      </c>
      <c r="H150" s="36" t="s">
        <v>66</v>
      </c>
      <c r="I150" s="35" t="s">
        <v>67</v>
      </c>
      <c r="J150" s="34" t="s">
        <v>462</v>
      </c>
      <c r="K150" s="38" t="s">
        <v>69</v>
      </c>
      <c r="L150" s="37" t="s">
        <v>70</v>
      </c>
    </row>
    <row r="151" customFormat="false" ht="15.75" hidden="false" customHeight="false" outlineLevel="0" collapsed="false">
      <c r="A151" s="33" t="s">
        <v>463</v>
      </c>
      <c r="B151" s="34" t="s">
        <v>227</v>
      </c>
      <c r="C151" s="34"/>
      <c r="D151" s="34"/>
      <c r="E151" s="35" t="s">
        <v>228</v>
      </c>
      <c r="F151" s="34" t="n">
        <v>1</v>
      </c>
      <c r="G151" s="34"/>
      <c r="H151" s="34"/>
      <c r="I151" s="34"/>
      <c r="J151" s="34"/>
      <c r="K151" s="35"/>
      <c r="L151" s="35"/>
    </row>
    <row r="152" customFormat="false" ht="15.75" hidden="false" customHeight="false" outlineLevel="0" collapsed="false">
      <c r="A152" s="33" t="s">
        <v>464</v>
      </c>
      <c r="B152" s="34"/>
      <c r="C152" s="34"/>
      <c r="D152" s="33"/>
      <c r="E152" s="84"/>
      <c r="F152" s="68"/>
      <c r="G152" s="69"/>
      <c r="H152" s="69"/>
      <c r="I152" s="69"/>
      <c r="J152" s="69"/>
      <c r="K152" s="33"/>
      <c r="L152" s="211" t="s">
        <v>348</v>
      </c>
    </row>
    <row r="153" customFormat="false" ht="15.75" hidden="false" customHeight="false" outlineLevel="0" collapsed="false">
      <c r="A153" s="33" t="s">
        <v>465</v>
      </c>
      <c r="B153" s="34"/>
      <c r="C153" s="34"/>
      <c r="D153" s="33"/>
      <c r="E153" s="33"/>
      <c r="F153" s="68"/>
      <c r="G153" s="69"/>
      <c r="H153" s="69"/>
      <c r="I153" s="69"/>
      <c r="J153" s="69"/>
      <c r="K153" s="33"/>
      <c r="L153" s="211"/>
    </row>
    <row r="154" customFormat="false" ht="15.75" hidden="false" customHeight="false" outlineLevel="0" collapsed="false">
      <c r="A154" s="33" t="s">
        <v>466</v>
      </c>
      <c r="B154" s="34"/>
      <c r="C154" s="34"/>
      <c r="D154" s="33"/>
      <c r="E154" s="33"/>
      <c r="F154" s="68"/>
      <c r="G154" s="69"/>
      <c r="H154" s="69"/>
      <c r="I154" s="69"/>
      <c r="J154" s="69"/>
      <c r="K154" s="33"/>
      <c r="L154" s="211"/>
    </row>
    <row r="155" customFormat="false" ht="15.75" hidden="false" customHeight="false" outlineLevel="0" collapsed="false">
      <c r="A155" s="33" t="s">
        <v>467</v>
      </c>
      <c r="B155" s="34"/>
      <c r="C155" s="34"/>
      <c r="D155" s="33"/>
      <c r="E155" s="33"/>
      <c r="F155" s="68"/>
      <c r="G155" s="69"/>
      <c r="H155" s="69"/>
      <c r="I155" s="69"/>
      <c r="J155" s="69"/>
      <c r="K155" s="33"/>
      <c r="L155" s="211"/>
    </row>
    <row r="156" customFormat="false" ht="15.75" hidden="false" customHeight="false" outlineLevel="0" collapsed="false">
      <c r="A156" s="33" t="s">
        <v>468</v>
      </c>
      <c r="B156" s="72"/>
      <c r="C156" s="72"/>
      <c r="D156" s="33"/>
      <c r="E156" s="33"/>
      <c r="F156" s="68"/>
      <c r="G156" s="69"/>
      <c r="H156" s="69"/>
      <c r="I156" s="69"/>
      <c r="J156" s="69"/>
      <c r="K156" s="33"/>
      <c r="L156" s="211"/>
    </row>
    <row r="157" customFormat="false" ht="15.75" hidden="false" customHeight="false" outlineLevel="0" collapsed="false">
      <c r="A157" s="33" t="s">
        <v>469</v>
      </c>
      <c r="B157" s="72"/>
      <c r="C157" s="72"/>
      <c r="D157" s="33"/>
      <c r="E157" s="33"/>
      <c r="F157" s="68"/>
      <c r="G157" s="69"/>
      <c r="H157" s="69"/>
      <c r="I157" s="69"/>
      <c r="J157" s="69"/>
      <c r="K157" s="33"/>
      <c r="L157" s="211"/>
    </row>
    <row r="158" customFormat="false" ht="15.75" hidden="false" customHeight="false" outlineLevel="0" collapsed="false">
      <c r="A158" s="33" t="s">
        <v>470</v>
      </c>
      <c r="B158" s="72"/>
      <c r="C158" s="72"/>
      <c r="D158" s="33"/>
      <c r="E158" s="33"/>
      <c r="F158" s="68"/>
      <c r="G158" s="69"/>
      <c r="H158" s="69"/>
      <c r="I158" s="69"/>
      <c r="J158" s="69"/>
      <c r="K158" s="33"/>
      <c r="L158" s="211"/>
    </row>
    <row r="159" customFormat="false" ht="15.75" hidden="false" customHeight="false" outlineLevel="0" collapsed="false">
      <c r="A159" s="33" t="s">
        <v>471</v>
      </c>
      <c r="B159" s="72"/>
      <c r="C159" s="72"/>
      <c r="D159" s="33"/>
      <c r="E159" s="33"/>
      <c r="F159" s="68"/>
      <c r="G159" s="69"/>
      <c r="H159" s="69"/>
      <c r="I159" s="69"/>
      <c r="J159" s="69"/>
      <c r="K159" s="33"/>
      <c r="L159" s="211"/>
    </row>
    <row r="160" customFormat="false" ht="15.75" hidden="false" customHeight="false" outlineLevel="0" collapsed="false">
      <c r="A160" s="33" t="s">
        <v>472</v>
      </c>
      <c r="B160" s="72"/>
      <c r="C160" s="72"/>
      <c r="D160" s="33"/>
      <c r="E160" s="33"/>
      <c r="F160" s="68"/>
      <c r="G160" s="69"/>
      <c r="H160" s="69"/>
      <c r="I160" s="69"/>
      <c r="J160" s="69"/>
      <c r="K160" s="33"/>
      <c r="L160" s="211"/>
    </row>
    <row r="161" customFormat="false" ht="15.75" hidden="false" customHeight="false" outlineLevel="0" collapsed="false">
      <c r="A161" s="33" t="s">
        <v>473</v>
      </c>
      <c r="B161" s="72"/>
      <c r="C161" s="72"/>
      <c r="D161" s="33"/>
      <c r="E161" s="33"/>
      <c r="F161" s="68"/>
      <c r="G161" s="69"/>
      <c r="H161" s="69"/>
      <c r="I161" s="69"/>
      <c r="J161" s="69"/>
      <c r="K161" s="33"/>
      <c r="L161" s="211"/>
    </row>
    <row r="162" customFormat="false" ht="15.75" hidden="false" customHeight="false" outlineLevel="0" collapsed="false">
      <c r="A162" s="33" t="s">
        <v>484</v>
      </c>
      <c r="B162" s="72"/>
      <c r="C162" s="72"/>
      <c r="D162" s="33"/>
      <c r="E162" s="33"/>
      <c r="F162" s="68"/>
      <c r="G162" s="69"/>
      <c r="H162" s="69"/>
      <c r="I162" s="69"/>
      <c r="J162" s="69"/>
      <c r="K162" s="33"/>
      <c r="L162" s="211"/>
    </row>
    <row r="163" customFormat="false" ht="15.75" hidden="false" customHeight="false" outlineLevel="0" collapsed="false">
      <c r="A163" s="33" t="s">
        <v>485</v>
      </c>
      <c r="B163" s="72"/>
      <c r="C163" s="72"/>
      <c r="D163" s="33"/>
      <c r="E163" s="33"/>
      <c r="F163" s="68"/>
      <c r="G163" s="69"/>
      <c r="H163" s="69"/>
      <c r="I163" s="69"/>
      <c r="J163" s="69"/>
      <c r="K163" s="33"/>
      <c r="L163" s="169"/>
    </row>
    <row r="164" customFormat="false" ht="15.75" hidden="false" customHeight="false" outlineLevel="0" collapsed="false">
      <c r="A164" s="25" t="s">
        <v>109</v>
      </c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</row>
    <row r="165" customFormat="false" ht="12.75" hidden="false" customHeight="false" outlineLevel="0" collapsed="false">
      <c r="A165" s="34" t="s">
        <v>110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</sheetData>
  <mergeCells count="56">
    <mergeCell ref="A3:L4"/>
    <mergeCell ref="A5:K5"/>
    <mergeCell ref="A6:K6"/>
    <mergeCell ref="L6:L11"/>
    <mergeCell ref="A7:K7"/>
    <mergeCell ref="A8:K8"/>
    <mergeCell ref="A9:K9"/>
    <mergeCell ref="A10:K10"/>
    <mergeCell ref="A11:K11"/>
    <mergeCell ref="L15:L24"/>
    <mergeCell ref="A25:L25"/>
    <mergeCell ref="A26:L39"/>
    <mergeCell ref="A42:L43"/>
    <mergeCell ref="A44:K44"/>
    <mergeCell ref="A45:K45"/>
    <mergeCell ref="L45:L49"/>
    <mergeCell ref="A46:K46"/>
    <mergeCell ref="A47:K47"/>
    <mergeCell ref="A48:K48"/>
    <mergeCell ref="A49:K49"/>
    <mergeCell ref="L53:L59"/>
    <mergeCell ref="A60:L60"/>
    <mergeCell ref="A61:L74"/>
    <mergeCell ref="A77:L78"/>
    <mergeCell ref="A79:K79"/>
    <mergeCell ref="A80:K80"/>
    <mergeCell ref="L80:L84"/>
    <mergeCell ref="A81:K81"/>
    <mergeCell ref="A82:K82"/>
    <mergeCell ref="A83:K83"/>
    <mergeCell ref="A84:K84"/>
    <mergeCell ref="L88:L93"/>
    <mergeCell ref="A94:L94"/>
    <mergeCell ref="A95:L108"/>
    <mergeCell ref="A111:L112"/>
    <mergeCell ref="A113:K113"/>
    <mergeCell ref="A114:K114"/>
    <mergeCell ref="L114:L118"/>
    <mergeCell ref="A115:K115"/>
    <mergeCell ref="A116:K116"/>
    <mergeCell ref="A117:K117"/>
    <mergeCell ref="A118:K118"/>
    <mergeCell ref="L121:L123"/>
    <mergeCell ref="A124:L124"/>
    <mergeCell ref="A125:L138"/>
    <mergeCell ref="A141:L142"/>
    <mergeCell ref="A143:K143"/>
    <mergeCell ref="A144:K144"/>
    <mergeCell ref="L144:L148"/>
    <mergeCell ref="A145:K145"/>
    <mergeCell ref="A146:K146"/>
    <mergeCell ref="A147:K147"/>
    <mergeCell ref="A148:K148"/>
    <mergeCell ref="L152:L162"/>
    <mergeCell ref="A164:L164"/>
    <mergeCell ref="A165:L178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9"/>
  <sheetViews>
    <sheetView showFormulas="false" showGridLines="true" showRowColHeaders="true" showZeros="true" rightToLeft="false" tabSelected="false" showOutlineSymbols="true" defaultGridColor="true" view="normal" topLeftCell="A204" colorId="64" zoomScale="71" zoomScaleNormal="71" zoomScalePageLayoutView="100" workbookViewId="0">
      <selection pane="topLeft" activeCell="T195" activeCellId="0" sqref="T19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7.28"/>
    <col collapsed="false" customWidth="true" hidden="false" outlineLevel="0" max="3" min="3" style="0" width="25.13"/>
    <col collapsed="false" customWidth="true" hidden="false" outlineLevel="0" max="4" min="4" style="0" width="15.41"/>
    <col collapsed="false" customWidth="true" hidden="false" outlineLevel="0" max="7" min="7" style="0" width="15.56"/>
    <col collapsed="false" customWidth="true" hidden="false" outlineLevel="0" max="9" min="9" style="0" width="17.85"/>
    <col collapsed="false" customWidth="true" hidden="false" outlineLevel="0" max="10" min="10" style="0" width="14.56"/>
    <col collapsed="false" customWidth="true" hidden="false" outlineLevel="0" max="12" min="12" style="0" width="26.84"/>
  </cols>
  <sheetData>
    <row r="3" customFormat="false" ht="12.75" hidden="false" customHeight="false" outlineLevel="0" collapsed="false">
      <c r="A3" s="24" t="s">
        <v>2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</row>
    <row r="6" customFormat="false" ht="15.75" hidden="false" customHeight="false" outlineLevel="0" collapsed="false">
      <c r="A6" s="25" t="s">
        <v>3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7" t="s">
        <v>486</v>
      </c>
    </row>
    <row r="7" customFormat="false" ht="15.75" hidden="false" customHeight="false" outlineLevel="0" collapsed="false">
      <c r="A7" s="28" t="s">
        <v>34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7"/>
    </row>
    <row r="8" customFormat="false" ht="15.75" hidden="false" customHeight="false" outlineLevel="0" collapsed="false">
      <c r="A8" s="28" t="s">
        <v>48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7"/>
    </row>
    <row r="9" customFormat="false" ht="15.75" hidden="false" customHeight="false" outlineLevel="0" collapsed="false">
      <c r="A9" s="28" t="s">
        <v>48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7"/>
    </row>
    <row r="10" customFormat="false" ht="15.75" hidden="false" customHeight="false" outlineLevel="0" collapsed="false">
      <c r="A10" s="28" t="s">
        <v>5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/>
    </row>
    <row r="11" customFormat="false" ht="15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4"/>
    </row>
    <row r="12" customFormat="false" ht="31.5" hidden="false" customHeight="false" outlineLevel="0" collapsed="false">
      <c r="A12" s="33" t="s">
        <v>59</v>
      </c>
      <c r="B12" s="36" t="s">
        <v>60</v>
      </c>
      <c r="C12" s="36" t="s">
        <v>61</v>
      </c>
      <c r="D12" s="37" t="s">
        <v>62</v>
      </c>
      <c r="E12" s="37" t="s">
        <v>63</v>
      </c>
      <c r="F12" s="36" t="s">
        <v>64</v>
      </c>
      <c r="G12" s="36" t="s">
        <v>71</v>
      </c>
      <c r="H12" s="36" t="s">
        <v>66</v>
      </c>
      <c r="I12" s="35" t="s">
        <v>67</v>
      </c>
      <c r="J12" s="34" t="s">
        <v>68</v>
      </c>
      <c r="K12" s="38" t="s">
        <v>69</v>
      </c>
      <c r="L12" s="37" t="s">
        <v>70</v>
      </c>
    </row>
    <row r="13" customFormat="false" ht="15.75" hidden="false" customHeight="false" outlineLevel="0" collapsed="false">
      <c r="A13" s="33" t="s">
        <v>388</v>
      </c>
      <c r="B13" s="141"/>
      <c r="C13" s="102"/>
      <c r="D13" s="84"/>
      <c r="E13" s="84"/>
      <c r="F13" s="51"/>
      <c r="G13" s="84"/>
      <c r="H13" s="84"/>
      <c r="I13" s="35"/>
      <c r="J13" s="84"/>
      <c r="K13" s="35"/>
      <c r="L13" s="319" t="s">
        <v>489</v>
      </c>
    </row>
    <row r="14" customFormat="false" ht="15.75" hidden="false" customHeight="false" outlineLevel="0" collapsed="false">
      <c r="A14" s="33" t="s">
        <v>392</v>
      </c>
      <c r="B14" s="50"/>
      <c r="C14" s="102"/>
      <c r="D14" s="84"/>
      <c r="E14" s="84"/>
      <c r="F14" s="180"/>
      <c r="G14" s="64"/>
      <c r="H14" s="84"/>
      <c r="I14" s="35"/>
      <c r="J14" s="69"/>
      <c r="K14" s="35"/>
      <c r="L14" s="319"/>
    </row>
    <row r="15" customFormat="false" ht="15.75" hidden="false" customHeight="false" outlineLevel="0" collapsed="false">
      <c r="A15" s="33" t="s">
        <v>395</v>
      </c>
      <c r="B15" s="141"/>
      <c r="C15" s="102"/>
      <c r="D15" s="84"/>
      <c r="E15" s="84"/>
      <c r="F15" s="180"/>
      <c r="G15" s="64"/>
      <c r="H15" s="84"/>
      <c r="I15" s="35"/>
      <c r="J15" s="69"/>
      <c r="K15" s="35"/>
      <c r="L15" s="319"/>
    </row>
    <row r="16" customFormat="false" ht="15.75" hidden="false" customHeight="false" outlineLevel="0" collapsed="false">
      <c r="A16" s="33" t="s">
        <v>398</v>
      </c>
      <c r="B16" s="141"/>
      <c r="C16" s="102"/>
      <c r="D16" s="84"/>
      <c r="E16" s="84"/>
      <c r="F16" s="180"/>
      <c r="G16" s="64"/>
      <c r="H16" s="84"/>
      <c r="I16" s="35"/>
      <c r="J16" s="69"/>
      <c r="K16" s="35"/>
      <c r="L16" s="319"/>
    </row>
    <row r="17" customFormat="false" ht="15.75" hidden="false" customHeight="false" outlineLevel="0" collapsed="false">
      <c r="A17" s="33" t="s">
        <v>401</v>
      </c>
      <c r="B17" s="141"/>
      <c r="C17" s="320"/>
      <c r="D17" s="84"/>
      <c r="E17" s="84"/>
      <c r="F17" s="177"/>
      <c r="G17" s="51"/>
      <c r="H17" s="84"/>
      <c r="I17" s="35"/>
      <c r="J17" s="84"/>
      <c r="K17" s="35"/>
      <c r="L17" s="319"/>
    </row>
    <row r="18" customFormat="false" ht="15.75" hidden="false" customHeight="false" outlineLevel="0" collapsed="false">
      <c r="A18" s="33" t="s">
        <v>404</v>
      </c>
      <c r="B18" s="141"/>
      <c r="C18" s="33"/>
      <c r="D18" s="33"/>
      <c r="E18" s="33"/>
      <c r="F18" s="51"/>
      <c r="G18" s="51"/>
      <c r="H18" s="84"/>
      <c r="I18" s="35"/>
      <c r="J18" s="84"/>
      <c r="K18" s="35"/>
      <c r="L18" s="319"/>
    </row>
    <row r="19" customFormat="false" ht="15.75" hidden="false" customHeight="false" outlineLevel="0" collapsed="false">
      <c r="A19" s="33" t="s">
        <v>407</v>
      </c>
      <c r="B19" s="72"/>
      <c r="C19" s="69"/>
      <c r="D19" s="33"/>
      <c r="E19" s="84"/>
      <c r="F19" s="180"/>
      <c r="G19" s="64"/>
      <c r="H19" s="69"/>
      <c r="I19" s="35"/>
      <c r="J19" s="69"/>
      <c r="K19" s="35"/>
      <c r="L19" s="319"/>
    </row>
    <row r="20" customFormat="false" ht="15.75" hidden="false" customHeight="false" outlineLevel="0" collapsed="false">
      <c r="A20" s="33" t="s">
        <v>410</v>
      </c>
      <c r="B20" s="141"/>
      <c r="C20" s="84"/>
      <c r="D20" s="84"/>
      <c r="E20" s="84"/>
      <c r="F20" s="180"/>
      <c r="G20" s="64"/>
      <c r="H20" s="69"/>
      <c r="I20" s="35"/>
      <c r="J20" s="69"/>
      <c r="K20" s="35"/>
      <c r="L20" s="319"/>
    </row>
    <row r="21" customFormat="false" ht="15.75" hidden="false" customHeight="false" outlineLevel="0" collapsed="false">
      <c r="A21" s="33" t="s">
        <v>413</v>
      </c>
      <c r="B21" s="72"/>
      <c r="C21" s="320"/>
      <c r="D21" s="84"/>
      <c r="E21" s="84"/>
      <c r="F21" s="180"/>
      <c r="G21" s="64"/>
      <c r="H21" s="84"/>
      <c r="I21" s="35"/>
      <c r="J21" s="69"/>
      <c r="K21" s="35"/>
      <c r="L21" s="319"/>
    </row>
    <row r="22" customFormat="false" ht="15.75" hidden="false" customHeight="false" outlineLevel="0" collapsed="false">
      <c r="A22" s="33" t="s">
        <v>416</v>
      </c>
      <c r="B22" s="72"/>
      <c r="C22" s="69"/>
      <c r="D22" s="84"/>
      <c r="E22" s="84"/>
      <c r="F22" s="180"/>
      <c r="G22" s="64"/>
      <c r="H22" s="69"/>
      <c r="I22" s="35"/>
      <c r="J22" s="69"/>
      <c r="K22" s="35"/>
      <c r="L22" s="319"/>
    </row>
    <row r="23" customFormat="false" ht="15.75" hidden="false" customHeight="false" outlineLevel="0" collapsed="false">
      <c r="A23" s="33" t="s">
        <v>419</v>
      </c>
      <c r="B23" s="72"/>
      <c r="C23" s="320"/>
      <c r="D23" s="84"/>
      <c r="E23" s="84"/>
      <c r="F23" s="180"/>
      <c r="G23" s="69"/>
      <c r="H23" s="69"/>
      <c r="I23" s="35"/>
      <c r="J23" s="69"/>
      <c r="K23" s="35"/>
      <c r="L23" s="319"/>
    </row>
    <row r="24" customFormat="false" ht="15.75" hidden="false" customHeight="false" outlineLevel="0" collapsed="false">
      <c r="A24" s="33" t="s">
        <v>425</v>
      </c>
      <c r="B24" s="72"/>
      <c r="C24" s="320"/>
      <c r="D24" s="84"/>
      <c r="E24" s="84"/>
      <c r="F24" s="180"/>
      <c r="G24" s="84"/>
      <c r="H24" s="69"/>
      <c r="I24" s="35"/>
      <c r="J24" s="69"/>
      <c r="K24" s="35"/>
      <c r="L24" s="319"/>
    </row>
    <row r="25" customFormat="false" ht="15.75" hidden="false" customHeight="false" outlineLevel="0" collapsed="false">
      <c r="A25" s="33" t="s">
        <v>427</v>
      </c>
      <c r="B25" s="72"/>
      <c r="C25" s="320"/>
      <c r="D25" s="84"/>
      <c r="E25" s="84"/>
      <c r="F25" s="68"/>
      <c r="G25" s="69"/>
      <c r="H25" s="69"/>
      <c r="I25" s="35"/>
      <c r="J25" s="69"/>
      <c r="K25" s="35"/>
      <c r="L25" s="319"/>
    </row>
    <row r="26" customFormat="false" ht="15.75" hidden="false" customHeight="false" outlineLevel="0" collapsed="false">
      <c r="A26" s="33" t="s">
        <v>429</v>
      </c>
      <c r="B26" s="141"/>
      <c r="C26" s="84"/>
      <c r="D26" s="84"/>
      <c r="E26" s="84"/>
      <c r="F26" s="180"/>
      <c r="G26" s="180"/>
      <c r="H26" s="84"/>
      <c r="I26" s="35"/>
      <c r="J26" s="69"/>
      <c r="K26" s="35"/>
      <c r="L26" s="319"/>
    </row>
    <row r="27" customFormat="false" ht="15.75" hidden="false" customHeight="false" outlineLevel="0" collapsed="false">
      <c r="A27" s="33" t="s">
        <v>431</v>
      </c>
      <c r="B27" s="72"/>
      <c r="C27" s="102"/>
      <c r="D27" s="84"/>
      <c r="E27" s="84"/>
      <c r="F27" s="180"/>
      <c r="G27" s="69"/>
      <c r="H27" s="84"/>
      <c r="I27" s="35"/>
      <c r="J27" s="69"/>
      <c r="K27" s="35"/>
      <c r="L27" s="319"/>
    </row>
    <row r="28" customFormat="false" ht="15.75" hidden="false" customHeight="false" outlineLevel="0" collapsed="false">
      <c r="A28" s="33" t="s">
        <v>433</v>
      </c>
      <c r="B28" s="72"/>
      <c r="C28" s="102"/>
      <c r="D28" s="84"/>
      <c r="E28" s="84"/>
      <c r="F28" s="68"/>
      <c r="G28" s="69"/>
      <c r="H28" s="69"/>
      <c r="I28" s="35"/>
      <c r="J28" s="69"/>
      <c r="K28" s="35"/>
      <c r="L28" s="319"/>
    </row>
    <row r="29" customFormat="false" ht="15.75" hidden="false" customHeight="false" outlineLevel="0" collapsed="false">
      <c r="A29" s="33" t="s">
        <v>436</v>
      </c>
      <c r="B29" s="72"/>
      <c r="C29" s="102"/>
      <c r="D29" s="84"/>
      <c r="E29" s="84"/>
      <c r="F29" s="68"/>
      <c r="G29" s="69"/>
      <c r="H29" s="69"/>
      <c r="I29" s="35"/>
      <c r="J29" s="69"/>
      <c r="K29" s="35"/>
      <c r="L29" s="319"/>
    </row>
    <row r="30" customFormat="false" ht="15.75" hidden="false" customHeight="false" outlineLevel="0" collapsed="false">
      <c r="A30" s="33" t="s">
        <v>446</v>
      </c>
      <c r="B30" s="72"/>
      <c r="C30" s="102"/>
      <c r="D30" s="84"/>
      <c r="E30" s="84"/>
      <c r="F30" s="180"/>
      <c r="G30" s="69"/>
      <c r="H30" s="84"/>
      <c r="I30" s="35"/>
      <c r="J30" s="69"/>
      <c r="K30" s="35"/>
      <c r="L30" s="319"/>
    </row>
    <row r="31" customFormat="false" ht="15.75" hidden="false" customHeight="false" outlineLevel="0" collapsed="false">
      <c r="A31" s="33" t="s">
        <v>449</v>
      </c>
      <c r="B31" s="72"/>
      <c r="C31" s="102"/>
      <c r="D31" s="84"/>
      <c r="E31" s="84"/>
      <c r="F31" s="68"/>
      <c r="G31" s="69"/>
      <c r="H31" s="69"/>
      <c r="I31" s="35"/>
      <c r="J31" s="69"/>
      <c r="K31" s="35"/>
      <c r="L31" s="319"/>
    </row>
    <row r="32" customFormat="false" ht="15.75" hidden="false" customHeight="false" outlineLevel="0" collapsed="false">
      <c r="A32" s="33" t="s">
        <v>490</v>
      </c>
      <c r="B32" s="141"/>
      <c r="C32" s="320"/>
      <c r="D32" s="84"/>
      <c r="E32" s="84"/>
      <c r="F32" s="177"/>
      <c r="G32" s="51"/>
      <c r="H32" s="84"/>
      <c r="I32" s="35"/>
      <c r="J32" s="84"/>
      <c r="K32" s="35"/>
      <c r="L32" s="319"/>
    </row>
    <row r="33" customFormat="false" ht="15.75" hidden="false" customHeight="false" outlineLevel="0" collapsed="false">
      <c r="A33" s="33" t="s">
        <v>491</v>
      </c>
      <c r="B33" s="141"/>
      <c r="C33" s="320"/>
      <c r="D33" s="84"/>
      <c r="E33" s="84"/>
      <c r="F33" s="177"/>
      <c r="G33" s="51"/>
      <c r="H33" s="84"/>
      <c r="I33" s="35"/>
      <c r="J33" s="84"/>
      <c r="K33" s="35"/>
      <c r="L33" s="319"/>
    </row>
    <row r="34" customFormat="false" ht="15.75" hidden="false" customHeight="false" outlineLevel="0" collapsed="false">
      <c r="A34" s="33" t="s">
        <v>492</v>
      </c>
      <c r="B34" s="141"/>
      <c r="C34" s="320"/>
      <c r="D34" s="84"/>
      <c r="E34" s="84"/>
      <c r="F34" s="177"/>
      <c r="G34" s="51"/>
      <c r="H34" s="84"/>
      <c r="I34" s="35"/>
      <c r="J34" s="84"/>
      <c r="K34" s="35"/>
      <c r="L34" s="319"/>
    </row>
    <row r="35" customFormat="false" ht="15.75" hidden="false" customHeight="false" outlineLevel="0" collapsed="false">
      <c r="A35" s="33" t="s">
        <v>493</v>
      </c>
      <c r="B35" s="141"/>
      <c r="C35" s="320"/>
      <c r="D35" s="84"/>
      <c r="E35" s="84"/>
      <c r="F35" s="177"/>
      <c r="G35" s="51"/>
      <c r="H35" s="84"/>
      <c r="I35" s="35"/>
      <c r="J35" s="84"/>
      <c r="K35" s="35"/>
      <c r="L35" s="319"/>
    </row>
    <row r="36" customFormat="false" ht="15.75" hidden="false" customHeight="false" outlineLevel="0" collapsed="false">
      <c r="A36" s="33" t="s">
        <v>494</v>
      </c>
      <c r="B36" s="141"/>
      <c r="C36" s="84"/>
      <c r="D36" s="84"/>
      <c r="E36" s="84"/>
      <c r="F36" s="51"/>
      <c r="G36" s="84"/>
      <c r="H36" s="84"/>
      <c r="I36" s="35"/>
      <c r="J36" s="84"/>
      <c r="K36" s="35"/>
      <c r="L36" s="319"/>
    </row>
    <row r="37" customFormat="false" ht="15.75" hidden="false" customHeight="false" outlineLevel="0" collapsed="false">
      <c r="A37" s="33" t="s">
        <v>495</v>
      </c>
      <c r="B37" s="141"/>
      <c r="C37" s="84"/>
      <c r="D37" s="84"/>
      <c r="E37" s="84"/>
      <c r="F37" s="51"/>
      <c r="G37" s="51"/>
      <c r="H37" s="321"/>
      <c r="I37" s="35"/>
      <c r="J37" s="84"/>
      <c r="K37" s="35"/>
      <c r="L37" s="319"/>
    </row>
    <row r="38" customFormat="false" ht="15.75" hidden="false" customHeight="false" outlineLevel="0" collapsed="false">
      <c r="A38" s="33" t="s">
        <v>496</v>
      </c>
      <c r="B38" s="141"/>
      <c r="C38" s="84"/>
      <c r="D38" s="84"/>
      <c r="E38" s="84"/>
      <c r="F38" s="51"/>
      <c r="G38" s="51"/>
      <c r="H38" s="84"/>
      <c r="I38" s="35"/>
      <c r="J38" s="35"/>
      <c r="K38" s="35"/>
      <c r="L38" s="319"/>
    </row>
    <row r="39" customFormat="false" ht="28.35" hidden="false" customHeight="true" outlineLevel="0" collapsed="false">
      <c r="A39" s="33" t="s">
        <v>497</v>
      </c>
      <c r="B39" s="141"/>
      <c r="C39" s="320"/>
      <c r="D39" s="84"/>
      <c r="E39" s="84"/>
      <c r="F39" s="51"/>
      <c r="G39" s="51"/>
      <c r="H39" s="84"/>
      <c r="I39" s="35"/>
      <c r="J39" s="84"/>
      <c r="K39" s="35"/>
      <c r="L39" s="319"/>
    </row>
    <row r="40" customFormat="false" ht="28.35" hidden="false" customHeight="true" outlineLevel="0" collapsed="false">
      <c r="A40" s="33" t="s">
        <v>498</v>
      </c>
      <c r="B40" s="141"/>
      <c r="C40" s="320"/>
      <c r="D40" s="84"/>
      <c r="E40" s="84"/>
      <c r="F40" s="177"/>
      <c r="G40" s="51"/>
      <c r="H40" s="84"/>
      <c r="I40" s="35"/>
      <c r="J40" s="84"/>
      <c r="K40" s="35"/>
      <c r="L40" s="319"/>
    </row>
    <row r="41" customFormat="false" ht="28.35" hidden="false" customHeight="true" outlineLevel="0" collapsed="false">
      <c r="A41" s="33" t="s">
        <v>499</v>
      </c>
      <c r="B41" s="141"/>
      <c r="C41" s="320"/>
      <c r="D41" s="84"/>
      <c r="E41" s="84"/>
      <c r="F41" s="177"/>
      <c r="G41" s="51"/>
      <c r="H41" s="84"/>
      <c r="I41" s="35"/>
      <c r="J41" s="84"/>
      <c r="K41" s="35"/>
      <c r="L41" s="319"/>
    </row>
    <row r="42" customFormat="false" ht="28.35" hidden="false" customHeight="true" outlineLevel="0" collapsed="false">
      <c r="A42" s="33" t="s">
        <v>500</v>
      </c>
      <c r="B42" s="141"/>
      <c r="C42" s="320"/>
      <c r="D42" s="84"/>
      <c r="E42" s="84"/>
      <c r="F42" s="177"/>
      <c r="G42" s="51"/>
      <c r="H42" s="84"/>
      <c r="I42" s="35"/>
      <c r="J42" s="84"/>
      <c r="K42" s="35"/>
      <c r="L42" s="319"/>
    </row>
    <row r="43" customFormat="false" ht="28.35" hidden="false" customHeight="true" outlineLevel="0" collapsed="false">
      <c r="A43" s="33" t="s">
        <v>501</v>
      </c>
      <c r="B43" s="141"/>
      <c r="C43" s="320"/>
      <c r="D43" s="84"/>
      <c r="E43" s="84"/>
      <c r="F43" s="177"/>
      <c r="G43" s="51"/>
      <c r="H43" s="84"/>
      <c r="I43" s="35"/>
      <c r="J43" s="84"/>
      <c r="K43" s="35"/>
      <c r="L43" s="319"/>
    </row>
    <row r="44" customFormat="false" ht="28.35" hidden="false" customHeight="true" outlineLevel="0" collapsed="false">
      <c r="A44" s="33" t="s">
        <v>502</v>
      </c>
      <c r="B44" s="141"/>
      <c r="C44" s="320"/>
      <c r="D44" s="84"/>
      <c r="E44" s="84"/>
      <c r="F44" s="177"/>
      <c r="G44" s="51"/>
      <c r="H44" s="84"/>
      <c r="I44" s="35"/>
      <c r="J44" s="84"/>
      <c r="K44" s="35"/>
      <c r="L44" s="319"/>
    </row>
    <row r="45" customFormat="false" ht="28.35" hidden="false" customHeight="true" outlineLevel="0" collapsed="false">
      <c r="A45" s="33" t="s">
        <v>503</v>
      </c>
      <c r="B45" s="141"/>
      <c r="C45" s="84"/>
      <c r="D45" s="84"/>
      <c r="E45" s="84"/>
      <c r="F45" s="51"/>
      <c r="G45" s="51"/>
      <c r="H45" s="84"/>
      <c r="I45" s="35"/>
      <c r="J45" s="84"/>
      <c r="K45" s="35"/>
      <c r="L45" s="319"/>
    </row>
    <row r="46" customFormat="false" ht="15.75" hidden="false" customHeight="false" outlineLevel="0" collapsed="false">
      <c r="A46" s="25" t="s">
        <v>10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322"/>
    </row>
    <row r="48" customFormat="false" ht="12.7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</row>
    <row r="49" customFormat="false" ht="12.7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</row>
    <row r="50" customFormat="false" ht="12.7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</row>
    <row r="51" customFormat="false" ht="12.7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</row>
    <row r="52" customFormat="false" ht="12.7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</row>
    <row r="53" customFormat="false" ht="12.7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</row>
    <row r="54" customFormat="false" ht="12.7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</row>
    <row r="55" customFormat="false" ht="12.7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</row>
    <row r="56" customFormat="false" ht="12.7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</row>
    <row r="57" customFormat="false" ht="12.7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</row>
    <row r="58" customFormat="false" ht="12.75" hidden="tru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</row>
    <row r="59" customFormat="false" ht="12.75" hidden="tru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</row>
    <row r="60" customFormat="false" ht="12.75" hidden="tru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s="23" customFormat="true" ht="15.7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</row>
    <row r="63" customFormat="false" ht="12.75" hidden="false" customHeight="false" outlineLevel="0" collapsed="false">
      <c r="A63" s="24" t="s">
        <v>27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false" outlineLevel="0" collapsed="false">
      <c r="A65" s="24" t="s">
        <v>46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6" t="s">
        <v>47</v>
      </c>
    </row>
    <row r="66" customFormat="false" ht="15.75" hidden="false" customHeight="false" outlineLevel="0" collapsed="false">
      <c r="A66" s="25" t="s">
        <v>338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7" t="s">
        <v>504</v>
      </c>
    </row>
    <row r="67" customFormat="false" ht="15.75" hidden="false" customHeight="false" outlineLevel="0" collapsed="false">
      <c r="A67" s="28" t="s">
        <v>34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7"/>
    </row>
    <row r="68" customFormat="false" ht="15.75" hidden="false" customHeight="false" outlineLevel="0" collapsed="false">
      <c r="A68" s="28" t="s">
        <v>487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7"/>
    </row>
    <row r="69" customFormat="false" ht="15.75" hidden="false" customHeight="false" outlineLevel="0" collapsed="false">
      <c r="A69" s="28" t="s">
        <v>48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7"/>
    </row>
    <row r="70" customFormat="false" ht="15.75" hidden="false" customHeight="false" outlineLevel="0" collapsed="false">
      <c r="A70" s="28" t="s">
        <v>115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7"/>
    </row>
    <row r="71" customFormat="false" ht="15.75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5"/>
      <c r="L71" s="34"/>
    </row>
    <row r="72" customFormat="false" ht="31.5" hidden="false" customHeight="false" outlineLevel="0" collapsed="false">
      <c r="A72" s="33" t="s">
        <v>59</v>
      </c>
      <c r="B72" s="36" t="s">
        <v>60</v>
      </c>
      <c r="C72" s="36" t="s">
        <v>61</v>
      </c>
      <c r="D72" s="37" t="s">
        <v>62</v>
      </c>
      <c r="E72" s="37" t="s">
        <v>63</v>
      </c>
      <c r="F72" s="36" t="s">
        <v>64</v>
      </c>
      <c r="G72" s="36" t="s">
        <v>71</v>
      </c>
      <c r="H72" s="36" t="s">
        <v>66</v>
      </c>
      <c r="I72" s="35" t="s">
        <v>67</v>
      </c>
      <c r="J72" s="34" t="s">
        <v>68</v>
      </c>
      <c r="K72" s="39" t="s">
        <v>69</v>
      </c>
      <c r="L72" s="37" t="s">
        <v>70</v>
      </c>
    </row>
    <row r="73" customFormat="false" ht="28.35" hidden="false" customHeight="true" outlineLevel="0" collapsed="false">
      <c r="A73" s="33" t="s">
        <v>388</v>
      </c>
      <c r="B73" s="83"/>
      <c r="C73" s="84"/>
      <c r="D73" s="84"/>
      <c r="E73" s="84"/>
      <c r="F73" s="84"/>
      <c r="G73" s="85"/>
      <c r="H73" s="69"/>
      <c r="I73" s="69"/>
      <c r="J73" s="69"/>
      <c r="K73" s="35"/>
      <c r="L73" s="35"/>
    </row>
    <row r="74" customFormat="false" ht="28.35" hidden="false" customHeight="true" outlineLevel="0" collapsed="false">
      <c r="A74" s="33" t="s">
        <v>392</v>
      </c>
      <c r="B74" s="33"/>
      <c r="C74" s="84"/>
      <c r="D74" s="84"/>
      <c r="E74" s="84"/>
      <c r="F74" s="68"/>
      <c r="G74" s="89"/>
      <c r="H74" s="69"/>
      <c r="I74" s="69"/>
      <c r="J74" s="69"/>
      <c r="K74" s="33"/>
      <c r="L74" s="211"/>
    </row>
    <row r="75" customFormat="false" ht="28.35" hidden="false" customHeight="true" outlineLevel="0" collapsed="false">
      <c r="A75" s="33" t="s">
        <v>395</v>
      </c>
      <c r="B75" s="34"/>
      <c r="C75" s="34"/>
      <c r="D75" s="33"/>
      <c r="E75" s="33"/>
      <c r="F75" s="68"/>
      <c r="G75" s="69"/>
      <c r="H75" s="69"/>
      <c r="I75" s="69"/>
      <c r="J75" s="69"/>
      <c r="K75" s="33"/>
      <c r="L75" s="211"/>
    </row>
    <row r="76" customFormat="false" ht="28.35" hidden="false" customHeight="true" outlineLevel="0" collapsed="false">
      <c r="A76" s="33" t="s">
        <v>398</v>
      </c>
      <c r="B76" s="34"/>
      <c r="C76" s="34"/>
      <c r="D76" s="33"/>
      <c r="E76" s="33"/>
      <c r="F76" s="68"/>
      <c r="G76" s="69"/>
      <c r="H76" s="69"/>
      <c r="I76" s="69"/>
      <c r="J76" s="69"/>
      <c r="K76" s="33"/>
      <c r="L76" s="211"/>
    </row>
    <row r="77" customFormat="false" ht="28.35" hidden="false" customHeight="true" outlineLevel="0" collapsed="false">
      <c r="A77" s="33" t="s">
        <v>401</v>
      </c>
      <c r="B77" s="34"/>
      <c r="C77" s="34"/>
      <c r="D77" s="33"/>
      <c r="E77" s="33"/>
      <c r="F77" s="68"/>
      <c r="G77" s="69"/>
      <c r="H77" s="69"/>
      <c r="I77" s="69"/>
      <c r="J77" s="69"/>
      <c r="K77" s="33"/>
      <c r="L77" s="211"/>
    </row>
    <row r="78" customFormat="false" ht="28.35" hidden="false" customHeight="true" outlineLevel="0" collapsed="false">
      <c r="A78" s="33" t="s">
        <v>404</v>
      </c>
      <c r="B78" s="72"/>
      <c r="C78" s="72"/>
      <c r="D78" s="33"/>
      <c r="E78" s="33"/>
      <c r="F78" s="68"/>
      <c r="G78" s="69"/>
      <c r="H78" s="69"/>
      <c r="I78" s="69"/>
      <c r="J78" s="69"/>
      <c r="K78" s="33"/>
      <c r="L78" s="211"/>
    </row>
    <row r="79" customFormat="false" ht="28.35" hidden="false" customHeight="true" outlineLevel="0" collapsed="false">
      <c r="A79" s="33" t="s">
        <v>407</v>
      </c>
      <c r="B79" s="72"/>
      <c r="C79" s="72"/>
      <c r="D79" s="33"/>
      <c r="E79" s="33"/>
      <c r="F79" s="68"/>
      <c r="G79" s="69"/>
      <c r="H79" s="69"/>
      <c r="I79" s="69"/>
      <c r="J79" s="69"/>
      <c r="K79" s="33"/>
      <c r="L79" s="211"/>
    </row>
    <row r="80" customFormat="false" ht="28.35" hidden="false" customHeight="true" outlineLevel="0" collapsed="false">
      <c r="A80" s="33" t="s">
        <v>410</v>
      </c>
      <c r="B80" s="72"/>
      <c r="C80" s="72"/>
      <c r="D80" s="33"/>
      <c r="E80" s="33"/>
      <c r="F80" s="68"/>
      <c r="G80" s="69"/>
      <c r="H80" s="69"/>
      <c r="I80" s="69"/>
      <c r="J80" s="69"/>
      <c r="K80" s="33"/>
      <c r="L80" s="211"/>
    </row>
    <row r="81" customFormat="false" ht="28.35" hidden="false" customHeight="true" outlineLevel="0" collapsed="false">
      <c r="A81" s="33" t="s">
        <v>413</v>
      </c>
      <c r="B81" s="72"/>
      <c r="C81" s="72"/>
      <c r="D81" s="33"/>
      <c r="E81" s="33"/>
      <c r="F81" s="68"/>
      <c r="G81" s="69"/>
      <c r="H81" s="69"/>
      <c r="I81" s="69"/>
      <c r="J81" s="69"/>
      <c r="K81" s="33"/>
      <c r="L81" s="211"/>
    </row>
    <row r="82" customFormat="false" ht="28.35" hidden="false" customHeight="true" outlineLevel="0" collapsed="false">
      <c r="A82" s="33" t="s">
        <v>416</v>
      </c>
      <c r="B82" s="72"/>
      <c r="C82" s="72"/>
      <c r="D82" s="33"/>
      <c r="E82" s="33"/>
      <c r="F82" s="68"/>
      <c r="G82" s="69"/>
      <c r="H82" s="69"/>
      <c r="I82" s="69"/>
      <c r="J82" s="69"/>
      <c r="K82" s="33"/>
      <c r="L82" s="211"/>
    </row>
    <row r="83" customFormat="false" ht="28.35" hidden="false" customHeight="true" outlineLevel="0" collapsed="false">
      <c r="A83" s="33" t="s">
        <v>419</v>
      </c>
      <c r="B83" s="72"/>
      <c r="C83" s="72"/>
      <c r="D83" s="33"/>
      <c r="E83" s="33"/>
      <c r="F83" s="68"/>
      <c r="G83" s="69"/>
      <c r="H83" s="69"/>
      <c r="I83" s="69"/>
      <c r="J83" s="69"/>
      <c r="K83" s="33"/>
      <c r="L83" s="211"/>
    </row>
    <row r="84" customFormat="false" ht="28.35" hidden="false" customHeight="true" outlineLevel="0" collapsed="false">
      <c r="A84" s="33" t="s">
        <v>425</v>
      </c>
      <c r="B84" s="72"/>
      <c r="C84" s="72"/>
      <c r="D84" s="33"/>
      <c r="E84" s="33"/>
      <c r="F84" s="68"/>
      <c r="G84" s="69"/>
      <c r="H84" s="69"/>
      <c r="I84" s="69"/>
      <c r="J84" s="69"/>
      <c r="K84" s="33"/>
      <c r="L84" s="211"/>
    </row>
    <row r="85" customFormat="false" ht="28.35" hidden="false" customHeight="true" outlineLevel="0" collapsed="false">
      <c r="A85" s="33" t="s">
        <v>427</v>
      </c>
      <c r="B85" s="72"/>
      <c r="C85" s="72"/>
      <c r="D85" s="33"/>
      <c r="E85" s="33"/>
      <c r="F85" s="68"/>
      <c r="G85" s="69"/>
      <c r="H85" s="69"/>
      <c r="I85" s="69"/>
      <c r="J85" s="69"/>
      <c r="K85" s="33"/>
      <c r="L85" s="169"/>
    </row>
    <row r="86" customFormat="false" ht="15.75" hidden="false" customHeight="false" outlineLevel="0" collapsed="false">
      <c r="A86" s="25" t="s">
        <v>108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34" t="s">
        <v>110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tru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tru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tru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tru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tru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tru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tru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5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5.7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</row>
    <row r="103" customFormat="false" ht="12.75" hidden="false" customHeight="false" outlineLevel="0" collapsed="false">
      <c r="A103" s="24" t="s">
        <v>273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false" outlineLevel="0" collapsed="false">
      <c r="A105" s="24" t="s">
        <v>46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6" t="s">
        <v>47</v>
      </c>
    </row>
    <row r="106" customFormat="false" ht="15.75" hidden="false" customHeight="false" outlineLevel="0" collapsed="false">
      <c r="A106" s="25" t="s">
        <v>338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7" t="s">
        <v>505</v>
      </c>
    </row>
    <row r="107" customFormat="false" ht="15.75" hidden="false" customHeight="false" outlineLevel="0" collapsed="false">
      <c r="A107" s="28" t="s">
        <v>341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7"/>
    </row>
    <row r="108" customFormat="false" ht="15.75" hidden="false" customHeight="false" outlineLevel="0" collapsed="false">
      <c r="A108" s="28" t="s">
        <v>487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7"/>
    </row>
    <row r="109" customFormat="false" ht="15.75" hidden="false" customHeight="false" outlineLevel="0" collapsed="false">
      <c r="A109" s="28" t="s">
        <v>488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7"/>
    </row>
    <row r="110" customFormat="false" ht="15.75" hidden="false" customHeight="false" outlineLevel="0" collapsed="false">
      <c r="A110" s="28" t="s">
        <v>221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7"/>
    </row>
    <row r="111" customFormat="false" ht="15.75" hidden="false" customHeight="fals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  <c r="K111" s="35"/>
      <c r="L111" s="34"/>
    </row>
    <row r="112" customFormat="false" ht="31.5" hidden="false" customHeight="false" outlineLevel="0" collapsed="false">
      <c r="A112" s="33" t="s">
        <v>59</v>
      </c>
      <c r="B112" s="36" t="s">
        <v>60</v>
      </c>
      <c r="C112" s="36" t="s">
        <v>61</v>
      </c>
      <c r="D112" s="37" t="s">
        <v>62</v>
      </c>
      <c r="E112" s="37" t="s">
        <v>63</v>
      </c>
      <c r="F112" s="36" t="s">
        <v>64</v>
      </c>
      <c r="G112" s="36" t="s">
        <v>71</v>
      </c>
      <c r="H112" s="36" t="s">
        <v>66</v>
      </c>
      <c r="I112" s="35" t="s">
        <v>67</v>
      </c>
      <c r="J112" s="34" t="s">
        <v>68</v>
      </c>
      <c r="K112" s="38" t="s">
        <v>69</v>
      </c>
      <c r="L112" s="37" t="s">
        <v>70</v>
      </c>
    </row>
    <row r="113" customFormat="false" ht="15.75" hidden="false" customHeight="false" outlineLevel="0" collapsed="false">
      <c r="A113" s="142" t="s">
        <v>388</v>
      </c>
      <c r="B113" s="323"/>
      <c r="C113" s="134"/>
      <c r="D113" s="271"/>
      <c r="E113" s="271"/>
      <c r="F113" s="324"/>
      <c r="G113" s="277"/>
      <c r="H113" s="278"/>
      <c r="I113" s="278"/>
      <c r="J113" s="134"/>
      <c r="K113" s="189"/>
      <c r="L113" s="37"/>
    </row>
    <row r="114" customFormat="false" ht="15.75" hidden="false" customHeight="false" outlineLevel="0" collapsed="false">
      <c r="A114" s="142" t="s">
        <v>392</v>
      </c>
      <c r="B114" s="298"/>
      <c r="C114" s="124"/>
      <c r="D114" s="271"/>
      <c r="E114" s="271"/>
      <c r="F114" s="325"/>
      <c r="G114" s="272"/>
      <c r="H114" s="271"/>
      <c r="I114" s="271"/>
      <c r="J114" s="124"/>
      <c r="K114" s="326"/>
      <c r="L114" s="37"/>
    </row>
    <row r="115" customFormat="false" ht="15.75" hidden="false" customHeight="false" outlineLevel="0" collapsed="false">
      <c r="A115" s="142" t="s">
        <v>395</v>
      </c>
      <c r="B115" s="298"/>
      <c r="C115" s="129"/>
      <c r="D115" s="130"/>
      <c r="E115" s="125"/>
      <c r="F115" s="325"/>
      <c r="G115" s="327"/>
      <c r="H115" s="125"/>
      <c r="I115" s="40"/>
      <c r="J115" s="124"/>
      <c r="K115" s="189"/>
      <c r="L115" s="37"/>
    </row>
    <row r="116" customFormat="false" ht="15.75" hidden="false" customHeight="false" outlineLevel="0" collapsed="false">
      <c r="A116" s="142" t="s">
        <v>398</v>
      </c>
      <c r="B116" s="298"/>
      <c r="C116" s="129"/>
      <c r="D116" s="130"/>
      <c r="E116" s="125"/>
      <c r="F116" s="328"/>
      <c r="G116" s="175"/>
      <c r="H116" s="127"/>
      <c r="I116" s="127"/>
      <c r="J116" s="124"/>
      <c r="K116" s="326"/>
      <c r="L116" s="37"/>
    </row>
    <row r="117" customFormat="false" ht="15.75" hidden="false" customHeight="false" outlineLevel="0" collapsed="false">
      <c r="A117" s="142" t="s">
        <v>401</v>
      </c>
      <c r="B117" s="298"/>
      <c r="C117" s="129"/>
      <c r="D117" s="130"/>
      <c r="E117" s="125"/>
      <c r="F117" s="328"/>
      <c r="G117" s="175"/>
      <c r="H117" s="127"/>
      <c r="I117" s="127"/>
      <c r="J117" s="124"/>
      <c r="K117" s="326"/>
      <c r="L117" s="37"/>
    </row>
    <row r="118" customFormat="false" ht="15.75" hidden="false" customHeight="false" outlineLevel="0" collapsed="false">
      <c r="A118" s="142" t="s">
        <v>404</v>
      </c>
      <c r="B118" s="298"/>
      <c r="C118" s="129"/>
      <c r="D118" s="130"/>
      <c r="E118" s="125"/>
      <c r="F118" s="324"/>
      <c r="G118" s="327"/>
      <c r="H118" s="127"/>
      <c r="I118" s="127"/>
      <c r="J118" s="124"/>
      <c r="K118" s="326"/>
      <c r="L118" s="37"/>
    </row>
    <row r="119" customFormat="false" ht="15.75" hidden="false" customHeight="false" outlineLevel="0" collapsed="false">
      <c r="A119" s="142" t="s">
        <v>407</v>
      </c>
      <c r="B119" s="298"/>
      <c r="C119" s="129"/>
      <c r="D119" s="130"/>
      <c r="E119" s="125"/>
      <c r="F119" s="328"/>
      <c r="G119" s="175"/>
      <c r="H119" s="127"/>
      <c r="I119" s="127"/>
      <c r="J119" s="124"/>
      <c r="K119" s="326"/>
      <c r="L119" s="37"/>
    </row>
    <row r="120" customFormat="false" ht="15.75" hidden="false" customHeight="false" outlineLevel="0" collapsed="false">
      <c r="A120" s="142" t="s">
        <v>410</v>
      </c>
      <c r="B120" s="323"/>
      <c r="C120" s="129"/>
      <c r="D120" s="130"/>
      <c r="E120" s="125"/>
      <c r="F120" s="329"/>
      <c r="G120" s="327"/>
      <c r="H120" s="127"/>
      <c r="I120" s="127"/>
      <c r="J120" s="124"/>
      <c r="K120" s="326"/>
      <c r="L120" s="37"/>
    </row>
    <row r="121" customFormat="false" ht="15.75" hidden="false" customHeight="false" outlineLevel="0" collapsed="false">
      <c r="A121" s="142" t="s">
        <v>413</v>
      </c>
      <c r="B121" s="323"/>
      <c r="C121" s="330"/>
      <c r="D121" s="205"/>
      <c r="E121" s="84"/>
      <c r="F121" s="68"/>
      <c r="G121" s="89"/>
      <c r="H121" s="69"/>
      <c r="I121" s="69"/>
      <c r="J121" s="172"/>
      <c r="K121" s="33"/>
      <c r="L121" s="37"/>
    </row>
    <row r="122" customFormat="false" ht="15.75" hidden="false" customHeight="false" outlineLevel="0" collapsed="false">
      <c r="A122" s="142" t="s">
        <v>416</v>
      </c>
      <c r="B122" s="72"/>
      <c r="C122" s="72"/>
      <c r="D122" s="84"/>
      <c r="E122" s="84"/>
      <c r="F122" s="68"/>
      <c r="G122" s="69"/>
      <c r="H122" s="69"/>
      <c r="I122" s="69"/>
      <c r="J122" s="172"/>
      <c r="K122" s="33"/>
      <c r="L122" s="37"/>
    </row>
    <row r="123" customFormat="false" ht="15.75" hidden="false" customHeight="false" outlineLevel="0" collapsed="false">
      <c r="A123" s="142" t="s">
        <v>419</v>
      </c>
      <c r="B123" s="331"/>
      <c r="C123" s="129"/>
      <c r="D123" s="130"/>
      <c r="E123" s="125"/>
      <c r="F123" s="332"/>
      <c r="G123" s="272"/>
      <c r="H123" s="127"/>
      <c r="I123" s="127"/>
      <c r="J123" s="133"/>
      <c r="K123" s="326"/>
      <c r="L123" s="37"/>
    </row>
    <row r="124" customFormat="false" ht="15.75" hidden="false" customHeight="false" outlineLevel="0" collapsed="false">
      <c r="A124" s="142" t="s">
        <v>425</v>
      </c>
      <c r="B124" s="331"/>
      <c r="C124" s="129"/>
      <c r="D124" s="130"/>
      <c r="E124" s="125"/>
      <c r="F124" s="332"/>
      <c r="G124" s="272"/>
      <c r="H124" s="127"/>
      <c r="I124" s="127"/>
      <c r="J124" s="133"/>
      <c r="K124" s="326"/>
      <c r="L124" s="37"/>
    </row>
    <row r="125" customFormat="false" ht="15.75" hidden="false" customHeight="false" outlineLevel="0" collapsed="false">
      <c r="A125" s="142" t="s">
        <v>427</v>
      </c>
      <c r="B125" s="124"/>
      <c r="C125" s="124"/>
      <c r="D125" s="217"/>
      <c r="E125" s="271"/>
      <c r="F125" s="333"/>
      <c r="G125" s="277"/>
      <c r="H125" s="278"/>
      <c r="I125" s="278"/>
      <c r="J125" s="134"/>
      <c r="K125" s="334"/>
      <c r="L125" s="37"/>
    </row>
    <row r="126" customFormat="false" ht="15.75" hidden="false" customHeight="false" outlineLevel="0" collapsed="false">
      <c r="A126" s="142" t="s">
        <v>429</v>
      </c>
      <c r="B126" s="299"/>
      <c r="C126" s="124"/>
      <c r="D126" s="217"/>
      <c r="E126" s="271"/>
      <c r="F126" s="333"/>
      <c r="G126" s="272"/>
      <c r="H126" s="278"/>
      <c r="I126" s="278"/>
      <c r="J126" s="134"/>
      <c r="K126" s="334"/>
      <c r="L126" s="37"/>
    </row>
    <row r="127" customFormat="false" ht="15.75" hidden="false" customHeight="false" outlineLevel="0" collapsed="false">
      <c r="A127" s="142" t="s">
        <v>431</v>
      </c>
      <c r="B127" s="124"/>
      <c r="C127" s="335"/>
      <c r="D127" s="217"/>
      <c r="E127" s="271"/>
      <c r="F127" s="333"/>
      <c r="G127" s="272"/>
      <c r="H127" s="278"/>
      <c r="I127" s="278"/>
      <c r="J127" s="134"/>
      <c r="K127" s="334"/>
      <c r="L127" s="37"/>
    </row>
    <row r="128" customFormat="false" ht="15.75" hidden="false" customHeight="false" outlineLevel="0" collapsed="false">
      <c r="A128" s="142" t="s">
        <v>433</v>
      </c>
      <c r="B128" s="336"/>
      <c r="C128" s="335"/>
      <c r="D128" s="217"/>
      <c r="E128" s="217"/>
      <c r="F128" s="217"/>
      <c r="G128" s="107"/>
      <c r="H128" s="278"/>
      <c r="I128" s="278"/>
      <c r="J128" s="134"/>
      <c r="K128" s="334"/>
      <c r="L128" s="37"/>
    </row>
    <row r="129" customFormat="false" ht="15.75" hidden="false" customHeight="false" outlineLevel="0" collapsed="false">
      <c r="A129" s="142" t="s">
        <v>436</v>
      </c>
      <c r="B129" s="337"/>
      <c r="C129" s="335"/>
      <c r="D129" s="217"/>
      <c r="E129" s="217"/>
      <c r="F129" s="217"/>
      <c r="G129" s="107"/>
      <c r="H129" s="278"/>
      <c r="I129" s="278"/>
      <c r="J129" s="134"/>
      <c r="K129" s="334"/>
      <c r="L129" s="37"/>
    </row>
    <row r="130" customFormat="false" ht="15.75" hidden="false" customHeight="false" outlineLevel="0" collapsed="false">
      <c r="A130" s="142" t="s">
        <v>446</v>
      </c>
      <c r="B130" s="338"/>
      <c r="C130" s="335"/>
      <c r="D130" s="217"/>
      <c r="E130" s="217"/>
      <c r="F130" s="217"/>
      <c r="G130" s="107"/>
      <c r="H130" s="278"/>
      <c r="I130" s="278"/>
      <c r="J130" s="134"/>
      <c r="K130" s="334"/>
      <c r="L130" s="37"/>
    </row>
    <row r="131" customFormat="false" ht="15.75" hidden="false" customHeight="false" outlineLevel="0" collapsed="false">
      <c r="A131" s="142" t="s">
        <v>449</v>
      </c>
      <c r="B131" s="339"/>
      <c r="C131" s="340"/>
      <c r="D131" s="217"/>
      <c r="E131" s="217"/>
      <c r="F131" s="217"/>
      <c r="G131" s="107"/>
      <c r="H131" s="278"/>
      <c r="I131" s="278"/>
      <c r="J131" s="134"/>
      <c r="K131" s="334"/>
      <c r="L131" s="37"/>
    </row>
    <row r="132" customFormat="false" ht="15.75" hidden="false" customHeight="false" outlineLevel="0" collapsed="false">
      <c r="A132" s="142" t="s">
        <v>490</v>
      </c>
      <c r="B132" s="336"/>
      <c r="C132" s="124"/>
      <c r="D132" s="341"/>
      <c r="E132" s="217"/>
      <c r="F132" s="217"/>
      <c r="G132" s="107"/>
      <c r="H132" s="278"/>
      <c r="I132" s="278"/>
      <c r="J132" s="134"/>
      <c r="K132" s="334"/>
      <c r="L132" s="37"/>
    </row>
    <row r="133" customFormat="false" ht="15.75" hidden="false" customHeight="false" outlineLevel="0" collapsed="false">
      <c r="A133" s="142" t="s">
        <v>491</v>
      </c>
      <c r="B133" s="336"/>
      <c r="C133" s="124"/>
      <c r="D133" s="341"/>
      <c r="E133" s="217"/>
      <c r="F133" s="217"/>
      <c r="G133" s="107"/>
      <c r="H133" s="278"/>
      <c r="I133" s="278"/>
      <c r="J133" s="134"/>
      <c r="K133" s="334"/>
      <c r="L133" s="37"/>
    </row>
    <row r="134" customFormat="false" ht="15.75" hidden="false" customHeight="false" outlineLevel="0" collapsed="false">
      <c r="A134" s="142" t="s">
        <v>492</v>
      </c>
      <c r="B134" s="270"/>
      <c r="C134" s="314"/>
      <c r="D134" s="271"/>
      <c r="E134" s="287"/>
      <c r="F134" s="276"/>
      <c r="G134" s="277"/>
      <c r="H134" s="106"/>
      <c r="I134" s="278"/>
      <c r="J134" s="134"/>
      <c r="K134" s="334"/>
      <c r="L134" s="37"/>
    </row>
    <row r="135" customFormat="false" ht="15.75" hidden="false" customHeight="false" outlineLevel="0" collapsed="false">
      <c r="A135" s="142" t="s">
        <v>493</v>
      </c>
      <c r="B135" s="270"/>
      <c r="C135" s="314"/>
      <c r="D135" s="271"/>
      <c r="E135" s="287"/>
      <c r="F135" s="276"/>
      <c r="G135" s="277"/>
      <c r="H135" s="106"/>
      <c r="I135" s="278"/>
      <c r="J135" s="134"/>
      <c r="K135" s="334"/>
      <c r="L135" s="37"/>
    </row>
    <row r="136" customFormat="false" ht="15.75" hidden="false" customHeight="false" outlineLevel="0" collapsed="false">
      <c r="A136" s="142" t="s">
        <v>494</v>
      </c>
      <c r="B136" s="279"/>
      <c r="C136" s="316"/>
      <c r="D136" s="271"/>
      <c r="E136" s="287"/>
      <c r="F136" s="276"/>
      <c r="G136" s="277"/>
      <c r="H136" s="106"/>
      <c r="I136" s="278"/>
      <c r="J136" s="134"/>
      <c r="K136" s="334"/>
      <c r="L136" s="37"/>
    </row>
    <row r="137" customFormat="false" ht="15.75" hidden="false" customHeight="false" outlineLevel="0" collapsed="false">
      <c r="A137" s="142" t="s">
        <v>495</v>
      </c>
      <c r="B137" s="315"/>
      <c r="C137" s="318"/>
      <c r="D137" s="342"/>
      <c r="E137" s="287"/>
      <c r="F137" s="276"/>
      <c r="G137" s="277"/>
      <c r="H137" s="106"/>
      <c r="I137" s="278"/>
      <c r="J137" s="134"/>
      <c r="K137" s="334"/>
      <c r="L137" s="37"/>
    </row>
    <row r="138" customFormat="false" ht="15.75" hidden="false" customHeight="false" outlineLevel="0" collapsed="false">
      <c r="A138" s="142" t="s">
        <v>496</v>
      </c>
      <c r="B138" s="279"/>
      <c r="C138" s="134"/>
      <c r="D138" s="291"/>
      <c r="E138" s="271"/>
      <c r="F138" s="276"/>
      <c r="G138" s="277"/>
      <c r="H138" s="106"/>
      <c r="I138" s="278"/>
      <c r="J138" s="134"/>
      <c r="K138" s="334"/>
      <c r="L138" s="37"/>
    </row>
    <row r="139" customFormat="false" ht="28.35" hidden="false" customHeight="true" outlineLevel="0" collapsed="false">
      <c r="A139" s="142" t="s">
        <v>497</v>
      </c>
      <c r="B139" s="184"/>
      <c r="C139" s="184"/>
      <c r="D139" s="185"/>
      <c r="E139" s="185"/>
      <c r="F139" s="197"/>
      <c r="G139" s="277"/>
      <c r="H139" s="192"/>
      <c r="I139" s="192"/>
      <c r="J139" s="188"/>
      <c r="K139" s="40"/>
      <c r="L139" s="37"/>
    </row>
    <row r="140" customFormat="false" ht="28.35" hidden="false" customHeight="true" outlineLevel="0" collapsed="false">
      <c r="A140" s="142" t="s">
        <v>498</v>
      </c>
      <c r="B140" s="129"/>
      <c r="C140" s="129"/>
      <c r="D140" s="130"/>
      <c r="E140" s="130"/>
      <c r="F140" s="130"/>
      <c r="G140" s="327"/>
      <c r="H140" s="130"/>
      <c r="I140" s="132"/>
      <c r="J140" s="129"/>
      <c r="K140" s="343"/>
      <c r="L140" s="37"/>
    </row>
    <row r="141" customFormat="false" ht="28.35" hidden="false" customHeight="true" outlineLevel="0" collapsed="false">
      <c r="A141" s="142" t="s">
        <v>499</v>
      </c>
      <c r="B141" s="116"/>
      <c r="C141" s="116"/>
      <c r="D141" s="106"/>
      <c r="E141" s="106"/>
      <c r="F141" s="114"/>
      <c r="G141" s="107"/>
      <c r="H141" s="106"/>
      <c r="I141" s="106"/>
      <c r="J141" s="105"/>
      <c r="K141" s="334"/>
      <c r="L141" s="37"/>
    </row>
    <row r="142" customFormat="false" ht="28.35" hidden="false" customHeight="true" outlineLevel="0" collapsed="false">
      <c r="A142" s="142" t="s">
        <v>500</v>
      </c>
      <c r="B142" s="116"/>
      <c r="C142" s="116"/>
      <c r="D142" s="106"/>
      <c r="E142" s="106"/>
      <c r="F142" s="114"/>
      <c r="G142" s="107"/>
      <c r="H142" s="278"/>
      <c r="I142" s="278"/>
      <c r="J142" s="105"/>
      <c r="K142" s="334"/>
      <c r="L142" s="37"/>
    </row>
    <row r="143" customFormat="false" ht="28.35" hidden="false" customHeight="true" outlineLevel="0" collapsed="false">
      <c r="A143" s="142" t="s">
        <v>501</v>
      </c>
      <c r="B143" s="116"/>
      <c r="C143" s="116"/>
      <c r="D143" s="106"/>
      <c r="E143" s="106"/>
      <c r="F143" s="114"/>
      <c r="G143" s="107"/>
      <c r="H143" s="278"/>
      <c r="I143" s="278"/>
      <c r="J143" s="105"/>
      <c r="K143" s="334"/>
      <c r="L143" s="37"/>
    </row>
    <row r="144" customFormat="false" ht="28.35" hidden="false" customHeight="true" outlineLevel="0" collapsed="false">
      <c r="A144" s="142" t="s">
        <v>502</v>
      </c>
      <c r="B144" s="116"/>
      <c r="C144" s="116"/>
      <c r="D144" s="106"/>
      <c r="E144" s="106"/>
      <c r="F144" s="114"/>
      <c r="G144" s="107"/>
      <c r="H144" s="278"/>
      <c r="I144" s="278"/>
      <c r="J144" s="105"/>
      <c r="K144" s="334"/>
      <c r="L144" s="37"/>
    </row>
    <row r="145" customFormat="false" ht="28.35" hidden="false" customHeight="true" outlineLevel="0" collapsed="false">
      <c r="A145" s="142" t="s">
        <v>503</v>
      </c>
      <c r="B145" s="128"/>
      <c r="C145" s="315"/>
      <c r="D145" s="130"/>
      <c r="E145" s="130"/>
      <c r="F145" s="131"/>
      <c r="G145" s="327"/>
      <c r="H145" s="130"/>
      <c r="I145" s="130"/>
      <c r="J145" s="132"/>
      <c r="K145" s="334"/>
      <c r="L145" s="37"/>
    </row>
    <row r="146" customFormat="false" ht="28.35" hidden="false" customHeight="true" outlineLevel="0" collapsed="false">
      <c r="A146" s="142" t="s">
        <v>506</v>
      </c>
      <c r="B146" s="116"/>
      <c r="C146" s="104"/>
      <c r="D146" s="106"/>
      <c r="E146" s="106"/>
      <c r="F146" s="114"/>
      <c r="G146" s="107"/>
      <c r="H146" s="106"/>
      <c r="I146" s="344"/>
      <c r="J146" s="105"/>
      <c r="K146" s="128"/>
      <c r="L146" s="37"/>
    </row>
    <row r="147" customFormat="false" ht="28.35" hidden="false" customHeight="true" outlineLevel="0" collapsed="false">
      <c r="A147" s="142" t="s">
        <v>507</v>
      </c>
      <c r="B147" s="345"/>
      <c r="C147" s="315"/>
      <c r="D147" s="106"/>
      <c r="E147" s="106"/>
      <c r="F147" s="106"/>
      <c r="G147" s="346"/>
      <c r="H147" s="106"/>
      <c r="I147" s="106"/>
      <c r="J147" s="347"/>
      <c r="K147" s="128"/>
      <c r="L147" s="37"/>
    </row>
    <row r="148" customFormat="false" ht="28.35" hidden="false" customHeight="true" outlineLevel="0" collapsed="false">
      <c r="A148" s="142" t="s">
        <v>508</v>
      </c>
      <c r="B148" s="315"/>
      <c r="C148" s="104"/>
      <c r="D148" s="106"/>
      <c r="E148" s="106"/>
      <c r="F148" s="106"/>
      <c r="G148" s="346"/>
      <c r="H148" s="106"/>
      <c r="I148" s="106"/>
      <c r="J148" s="347"/>
      <c r="K148" s="128"/>
      <c r="L148" s="37"/>
    </row>
    <row r="149" customFormat="false" ht="28.35" hidden="false" customHeight="true" outlineLevel="0" collapsed="false">
      <c r="A149" s="142" t="s">
        <v>509</v>
      </c>
      <c r="B149" s="104"/>
      <c r="C149" s="116"/>
      <c r="D149" s="106"/>
      <c r="E149" s="106"/>
      <c r="F149" s="114"/>
      <c r="G149" s="107"/>
      <c r="H149" s="106"/>
      <c r="I149" s="106"/>
      <c r="J149" s="105"/>
      <c r="K149" s="348"/>
      <c r="L149" s="37"/>
    </row>
    <row r="150" customFormat="false" ht="28.35" hidden="false" customHeight="true" outlineLevel="0" collapsed="false">
      <c r="A150" s="142" t="s">
        <v>510</v>
      </c>
      <c r="B150" s="116"/>
      <c r="C150" s="116"/>
      <c r="D150" s="106"/>
      <c r="E150" s="106"/>
      <c r="F150" s="114"/>
      <c r="G150" s="107"/>
      <c r="H150" s="106"/>
      <c r="I150" s="106"/>
      <c r="J150" s="105"/>
      <c r="K150" s="348"/>
      <c r="L150" s="37"/>
    </row>
    <row r="151" customFormat="false" ht="28.35" hidden="false" customHeight="true" outlineLevel="0" collapsed="false">
      <c r="A151" s="142" t="s">
        <v>511</v>
      </c>
      <c r="B151" s="117"/>
      <c r="C151" s="117"/>
      <c r="D151" s="119"/>
      <c r="E151" s="106"/>
      <c r="F151" s="122"/>
      <c r="G151" s="121"/>
      <c r="H151" s="106"/>
      <c r="I151" s="106"/>
      <c r="J151" s="105"/>
      <c r="K151" s="348"/>
      <c r="L151" s="37"/>
    </row>
    <row r="152" customFormat="false" ht="28.35" hidden="false" customHeight="true" outlineLevel="0" collapsed="false">
      <c r="A152" s="142" t="s">
        <v>512</v>
      </c>
      <c r="B152" s="117"/>
      <c r="C152" s="117"/>
      <c r="D152" s="119"/>
      <c r="E152" s="106"/>
      <c r="F152" s="122"/>
      <c r="G152" s="121"/>
      <c r="H152" s="106"/>
      <c r="I152" s="106"/>
      <c r="J152" s="105"/>
      <c r="K152" s="348"/>
      <c r="L152" s="37"/>
    </row>
    <row r="153" customFormat="false" ht="15.75" hidden="false" customHeight="false" outlineLevel="0" collapsed="false">
      <c r="A153" s="25" t="s">
        <v>108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</row>
    <row r="154" customFormat="false" ht="12.75" hidden="false" customHeight="false" outlineLevel="0" collapsed="false">
      <c r="A154" s="349"/>
      <c r="B154" s="349"/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</row>
    <row r="155" customFormat="false" ht="12.75" hidden="false" customHeight="false" outlineLevel="0" collapsed="false">
      <c r="A155" s="349"/>
      <c r="B155" s="349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</row>
    <row r="156" customFormat="false" ht="12.75" hidden="false" customHeight="false" outlineLevel="0" collapsed="false">
      <c r="A156" s="349"/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</row>
    <row r="157" customFormat="false" ht="12.75" hidden="false" customHeight="false" outlineLevel="0" collapsed="false">
      <c r="A157" s="349"/>
      <c r="B157" s="349"/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</row>
    <row r="158" customFormat="false" ht="12.75" hidden="false" customHeight="false" outlineLevel="0" collapsed="false">
      <c r="A158" s="349"/>
      <c r="B158" s="349"/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</row>
    <row r="159" customFormat="false" ht="12.75" hidden="false" customHeight="false" outlineLevel="0" collapsed="false">
      <c r="A159" s="349"/>
      <c r="B159" s="349"/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</row>
    <row r="160" customFormat="false" ht="12.75" hidden="false" customHeight="false" outlineLevel="0" collapsed="false">
      <c r="A160" s="349"/>
      <c r="B160" s="349"/>
      <c r="C160" s="349"/>
      <c r="D160" s="349"/>
      <c r="E160" s="349"/>
      <c r="F160" s="349"/>
      <c r="G160" s="349"/>
      <c r="H160" s="349"/>
      <c r="I160" s="349"/>
      <c r="J160" s="349"/>
      <c r="K160" s="349"/>
      <c r="L160" s="349"/>
    </row>
    <row r="161" customFormat="false" ht="12.75" hidden="true" customHeight="false" outlineLevel="0" collapsed="false">
      <c r="A161" s="349"/>
      <c r="B161" s="349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</row>
    <row r="162" customFormat="false" ht="12.75" hidden="true" customHeight="false" outlineLevel="0" collapsed="false">
      <c r="A162" s="349"/>
      <c r="B162" s="349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</row>
    <row r="163" customFormat="false" ht="12.75" hidden="true" customHeight="false" outlineLevel="0" collapsed="false">
      <c r="A163" s="349"/>
      <c r="B163" s="349"/>
      <c r="C163" s="349"/>
      <c r="D163" s="349"/>
      <c r="E163" s="349"/>
      <c r="F163" s="349"/>
      <c r="G163" s="349"/>
      <c r="H163" s="349"/>
      <c r="I163" s="349"/>
      <c r="J163" s="349"/>
      <c r="K163" s="349"/>
      <c r="L163" s="349"/>
    </row>
    <row r="164" customFormat="false" ht="12.75" hidden="true" customHeight="false" outlineLevel="0" collapsed="false">
      <c r="A164" s="349"/>
      <c r="B164" s="349"/>
      <c r="C164" s="349"/>
      <c r="D164" s="349"/>
      <c r="E164" s="349"/>
      <c r="F164" s="349"/>
      <c r="G164" s="349"/>
      <c r="H164" s="349"/>
      <c r="I164" s="349"/>
      <c r="J164" s="349"/>
      <c r="K164" s="349"/>
      <c r="L164" s="349"/>
    </row>
    <row r="165" customFormat="false" ht="12.75" hidden="true" customHeight="false" outlineLevel="0" collapsed="false">
      <c r="A165" s="349"/>
      <c r="B165" s="349"/>
      <c r="C165" s="349"/>
      <c r="D165" s="349"/>
      <c r="E165" s="349"/>
      <c r="F165" s="349"/>
      <c r="G165" s="349"/>
      <c r="H165" s="349"/>
      <c r="I165" s="349"/>
      <c r="J165" s="349"/>
      <c r="K165" s="349"/>
      <c r="L165" s="349"/>
    </row>
    <row r="166" customFormat="false" ht="12.75" hidden="true" customHeight="false" outlineLevel="0" collapsed="false">
      <c r="A166" s="349"/>
      <c r="B166" s="349"/>
      <c r="C166" s="349"/>
      <c r="D166" s="349"/>
      <c r="E166" s="349"/>
      <c r="F166" s="349"/>
      <c r="G166" s="349"/>
      <c r="H166" s="349"/>
      <c r="I166" s="349"/>
      <c r="J166" s="349"/>
      <c r="K166" s="349"/>
      <c r="L166" s="349"/>
    </row>
    <row r="167" customFormat="false" ht="12.75" hidden="true" customHeight="false" outlineLevel="0" collapsed="false">
      <c r="A167" s="349"/>
      <c r="B167" s="349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</row>
    <row r="168" customFormat="false" ht="15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5.75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</row>
    <row r="170" customFormat="false" ht="12.75" hidden="false" customHeight="false" outlineLevel="0" collapsed="false">
      <c r="A170" s="24" t="s">
        <v>273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false" outlineLevel="0" collapsed="false">
      <c r="A172" s="24" t="s">
        <v>46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6" t="s">
        <v>47</v>
      </c>
    </row>
    <row r="173" customFormat="false" ht="15.75" hidden="false" customHeight="false" outlineLevel="0" collapsed="false">
      <c r="A173" s="25" t="s">
        <v>338</v>
      </c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7" t="s">
        <v>513</v>
      </c>
    </row>
    <row r="174" customFormat="false" ht="15.75" hidden="false" customHeight="false" outlineLevel="0" collapsed="false">
      <c r="A174" s="28" t="s">
        <v>341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7"/>
    </row>
    <row r="175" customFormat="false" ht="15.75" hidden="false" customHeight="false" outlineLevel="0" collapsed="false">
      <c r="A175" s="28" t="s">
        <v>487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7"/>
    </row>
    <row r="176" customFormat="false" ht="15.75" hidden="false" customHeight="false" outlineLevel="0" collapsed="false">
      <c r="A176" s="28" t="s">
        <v>488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7"/>
    </row>
    <row r="177" customFormat="false" ht="15.75" hidden="false" customHeight="false" outlineLevel="0" collapsed="false">
      <c r="A177" s="28" t="s">
        <v>226</v>
      </c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7"/>
    </row>
    <row r="178" customFormat="false" ht="15.75" hidden="false" customHeight="fals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  <c r="K178" s="35"/>
      <c r="L178" s="34"/>
    </row>
    <row r="179" customFormat="false" ht="31.5" hidden="false" customHeight="false" outlineLevel="0" collapsed="false">
      <c r="A179" s="33" t="s">
        <v>59</v>
      </c>
      <c r="B179" s="36" t="s">
        <v>60</v>
      </c>
      <c r="C179" s="36" t="s">
        <v>61</v>
      </c>
      <c r="D179" s="37" t="s">
        <v>62</v>
      </c>
      <c r="E179" s="37" t="s">
        <v>63</v>
      </c>
      <c r="F179" s="36" t="s">
        <v>64</v>
      </c>
      <c r="G179" s="36" t="s">
        <v>71</v>
      </c>
      <c r="H179" s="36" t="s">
        <v>66</v>
      </c>
      <c r="I179" s="35" t="s">
        <v>67</v>
      </c>
      <c r="J179" s="34" t="s">
        <v>68</v>
      </c>
      <c r="K179" s="38" t="s">
        <v>69</v>
      </c>
      <c r="L179" s="37" t="s">
        <v>70</v>
      </c>
    </row>
    <row r="180" customFormat="false" ht="28.35" hidden="false" customHeight="true" outlineLevel="0" collapsed="false">
      <c r="A180" s="33" t="s">
        <v>388</v>
      </c>
      <c r="B180" s="40"/>
      <c r="C180" s="40"/>
      <c r="D180" s="40"/>
      <c r="E180" s="125"/>
      <c r="F180" s="125"/>
      <c r="G180" s="350"/>
      <c r="H180" s="40"/>
      <c r="I180" s="125"/>
      <c r="J180" s="125"/>
      <c r="K180" s="35"/>
      <c r="L180" s="35"/>
    </row>
    <row r="181" customFormat="false" ht="28.35" hidden="false" customHeight="true" outlineLevel="0" collapsed="false">
      <c r="A181" s="33" t="s">
        <v>392</v>
      </c>
      <c r="B181" s="40"/>
      <c r="C181" s="40"/>
      <c r="D181" s="40"/>
      <c r="E181" s="125"/>
      <c r="F181" s="68"/>
      <c r="G181" s="181"/>
      <c r="H181" s="40"/>
      <c r="I181" s="125"/>
      <c r="J181" s="125"/>
      <c r="K181" s="35"/>
      <c r="L181" s="35"/>
    </row>
    <row r="182" customFormat="false" ht="28.35" hidden="false" customHeight="true" outlineLevel="0" collapsed="false">
      <c r="A182" s="33" t="s">
        <v>395</v>
      </c>
      <c r="B182" s="40"/>
      <c r="C182" s="40"/>
      <c r="D182" s="40"/>
      <c r="E182" s="125"/>
      <c r="F182" s="68"/>
      <c r="G182" s="181"/>
      <c r="H182" s="40"/>
      <c r="I182" s="125"/>
      <c r="J182" s="125"/>
      <c r="K182" s="35"/>
      <c r="L182" s="35"/>
    </row>
    <row r="183" customFormat="false" ht="28.35" hidden="false" customHeight="true" outlineLevel="0" collapsed="false">
      <c r="A183" s="33" t="s">
        <v>398</v>
      </c>
      <c r="B183" s="40"/>
      <c r="C183" s="40"/>
      <c r="D183" s="40"/>
      <c r="E183" s="125"/>
      <c r="F183" s="68"/>
      <c r="G183" s="181"/>
      <c r="H183" s="40"/>
      <c r="I183" s="125"/>
      <c r="J183" s="125"/>
      <c r="K183" s="35"/>
      <c r="L183" s="35"/>
    </row>
    <row r="184" customFormat="false" ht="28.35" hidden="false" customHeight="true" outlineLevel="0" collapsed="false">
      <c r="A184" s="33" t="s">
        <v>401</v>
      </c>
      <c r="B184" s="33"/>
      <c r="C184" s="40"/>
      <c r="D184" s="40"/>
      <c r="E184" s="125"/>
      <c r="F184" s="68"/>
      <c r="G184" s="181"/>
      <c r="H184" s="40"/>
      <c r="I184" s="125"/>
      <c r="J184" s="125"/>
      <c r="K184" s="35"/>
      <c r="L184" s="35"/>
    </row>
    <row r="185" customFormat="false" ht="28.35" hidden="false" customHeight="true" outlineLevel="0" collapsed="false">
      <c r="A185" s="33" t="s">
        <v>404</v>
      </c>
      <c r="B185" s="72"/>
      <c r="C185" s="40"/>
      <c r="D185" s="40"/>
      <c r="E185" s="125"/>
      <c r="F185" s="68"/>
      <c r="G185" s="181"/>
      <c r="H185" s="40"/>
      <c r="I185" s="125"/>
      <c r="J185" s="125"/>
      <c r="K185" s="35"/>
      <c r="L185" s="35"/>
    </row>
    <row r="186" customFormat="false" ht="28.35" hidden="false" customHeight="true" outlineLevel="0" collapsed="false">
      <c r="A186" s="33" t="s">
        <v>407</v>
      </c>
      <c r="B186" s="72"/>
      <c r="C186" s="40"/>
      <c r="D186" s="40"/>
      <c r="E186" s="125"/>
      <c r="F186" s="68"/>
      <c r="G186" s="181"/>
      <c r="H186" s="40"/>
      <c r="I186" s="125"/>
      <c r="J186" s="125"/>
      <c r="K186" s="35"/>
      <c r="L186" s="35"/>
    </row>
    <row r="187" customFormat="false" ht="28.35" hidden="false" customHeight="true" outlineLevel="0" collapsed="false">
      <c r="A187" s="33" t="s">
        <v>410</v>
      </c>
      <c r="B187" s="72"/>
      <c r="C187" s="40"/>
      <c r="D187" s="40"/>
      <c r="E187" s="125"/>
      <c r="F187" s="68"/>
      <c r="G187" s="181"/>
      <c r="H187" s="40"/>
      <c r="I187" s="125"/>
      <c r="J187" s="125"/>
      <c r="K187" s="35"/>
      <c r="L187" s="35"/>
    </row>
    <row r="188" customFormat="false" ht="28.35" hidden="false" customHeight="true" outlineLevel="0" collapsed="false">
      <c r="A188" s="33" t="s">
        <v>413</v>
      </c>
      <c r="B188" s="72"/>
      <c r="C188" s="40"/>
      <c r="D188" s="40"/>
      <c r="E188" s="125"/>
      <c r="F188" s="68"/>
      <c r="G188" s="181"/>
      <c r="H188" s="40"/>
      <c r="I188" s="125"/>
      <c r="J188" s="125"/>
      <c r="K188" s="35"/>
      <c r="L188" s="35"/>
    </row>
    <row r="189" customFormat="false" ht="28.35" hidden="false" customHeight="true" outlineLevel="0" collapsed="false">
      <c r="A189" s="33" t="s">
        <v>416</v>
      </c>
      <c r="B189" s="72"/>
      <c r="C189" s="40"/>
      <c r="D189" s="40"/>
      <c r="E189" s="125"/>
      <c r="F189" s="68"/>
      <c r="G189" s="181"/>
      <c r="H189" s="40"/>
      <c r="I189" s="125"/>
      <c r="J189" s="125"/>
      <c r="K189" s="35"/>
      <c r="L189" s="35"/>
    </row>
    <row r="190" customFormat="false" ht="28.35" hidden="false" customHeight="true" outlineLevel="0" collapsed="false">
      <c r="A190" s="33" t="s">
        <v>419</v>
      </c>
      <c r="B190" s="72"/>
      <c r="C190" s="40"/>
      <c r="D190" s="40"/>
      <c r="E190" s="125"/>
      <c r="F190" s="68"/>
      <c r="G190" s="181"/>
      <c r="H190" s="40"/>
      <c r="I190" s="125"/>
      <c r="J190" s="125"/>
      <c r="K190" s="35"/>
      <c r="L190" s="35"/>
    </row>
    <row r="191" customFormat="false" ht="28.35" hidden="false" customHeight="true" outlineLevel="0" collapsed="false">
      <c r="A191" s="33" t="s">
        <v>425</v>
      </c>
      <c r="B191" s="33"/>
      <c r="C191" s="40"/>
      <c r="D191" s="40"/>
      <c r="E191" s="125"/>
      <c r="F191" s="68"/>
      <c r="G191" s="181"/>
      <c r="H191" s="40"/>
      <c r="I191" s="125"/>
      <c r="J191" s="125"/>
      <c r="K191" s="35"/>
      <c r="L191" s="35"/>
    </row>
    <row r="192" customFormat="false" ht="28.35" hidden="false" customHeight="true" outlineLevel="0" collapsed="false">
      <c r="A192" s="33" t="s">
        <v>427</v>
      </c>
      <c r="B192" s="39"/>
      <c r="C192" s="33"/>
      <c r="D192" s="84"/>
      <c r="E192" s="84"/>
      <c r="F192" s="351"/>
      <c r="G192" s="352"/>
      <c r="H192" s="33"/>
      <c r="I192" s="125"/>
      <c r="J192" s="33"/>
      <c r="K192" s="35"/>
      <c r="L192" s="35"/>
    </row>
    <row r="193" customFormat="false" ht="15.75" hidden="false" customHeight="false" outlineLevel="0" collapsed="false">
      <c r="A193" s="25" t="s">
        <v>108</v>
      </c>
      <c r="B193" s="25" t="s">
        <v>514</v>
      </c>
      <c r="C193" s="25" t="s">
        <v>515</v>
      </c>
      <c r="D193" s="25" t="s">
        <v>516</v>
      </c>
      <c r="E193" s="25" t="s">
        <v>517</v>
      </c>
      <c r="F193" s="25" t="n">
        <v>15</v>
      </c>
      <c r="G193" s="25" t="n">
        <v>170000</v>
      </c>
      <c r="H193" s="25" t="n">
        <v>4572</v>
      </c>
      <c r="I193" s="25" t="s">
        <v>518</v>
      </c>
      <c r="J193" s="25" t="s">
        <v>519</v>
      </c>
      <c r="K193" s="25"/>
      <c r="L193" s="25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5.75" hidden="false" customHeight="false" outlineLevel="0" collapsed="false">
      <c r="A209" s="171"/>
      <c r="B209" s="171"/>
      <c r="C209" s="171"/>
      <c r="D209" s="171"/>
      <c r="E209" s="171"/>
      <c r="F209" s="171"/>
      <c r="G209" s="171"/>
      <c r="H209" s="171"/>
      <c r="I209" s="171"/>
      <c r="J209" s="171"/>
      <c r="K209" s="171"/>
      <c r="L209" s="171"/>
    </row>
    <row r="210" customFormat="false" ht="12.75" hidden="false" customHeight="false" outlineLevel="0" collapsed="false">
      <c r="A210" s="24" t="s">
        <v>273</v>
      </c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false" outlineLevel="0" collapsed="false">
      <c r="A212" s="24" t="s">
        <v>46</v>
      </c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6" t="s">
        <v>47</v>
      </c>
    </row>
    <row r="213" customFormat="false" ht="15.75" hidden="false" customHeight="false" outlineLevel="0" collapsed="false">
      <c r="A213" s="25" t="s">
        <v>338</v>
      </c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7" t="s">
        <v>520</v>
      </c>
    </row>
    <row r="214" customFormat="false" ht="15.75" hidden="false" customHeight="false" outlineLevel="0" collapsed="false">
      <c r="A214" s="28" t="s">
        <v>341</v>
      </c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7"/>
    </row>
    <row r="215" customFormat="false" ht="15.75" hidden="false" customHeight="false" outlineLevel="0" collapsed="false">
      <c r="A215" s="28" t="s">
        <v>487</v>
      </c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7"/>
    </row>
    <row r="216" customFormat="false" ht="15.75" hidden="false" customHeight="false" outlineLevel="0" collapsed="false">
      <c r="A216" s="28" t="s">
        <v>488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7"/>
    </row>
    <row r="217" customFormat="false" ht="15.75" hidden="false" customHeight="false" outlineLevel="0" collapsed="false">
      <c r="A217" s="28" t="s">
        <v>235</v>
      </c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7"/>
    </row>
    <row r="218" customFormat="false" ht="15.75" hidden="false" customHeight="false" outlineLevel="0" collapsed="false">
      <c r="A218" s="33"/>
      <c r="B218" s="34"/>
      <c r="C218" s="34"/>
      <c r="D218" s="34"/>
      <c r="E218" s="34"/>
      <c r="F218" s="34"/>
      <c r="G218" s="34"/>
      <c r="H218" s="34"/>
      <c r="I218" s="34"/>
      <c r="J218" s="34"/>
      <c r="K218" s="35"/>
      <c r="L218" s="34"/>
    </row>
    <row r="219" customFormat="false" ht="31.5" hidden="false" customHeight="false" outlineLevel="0" collapsed="false">
      <c r="A219" s="33" t="s">
        <v>59</v>
      </c>
      <c r="B219" s="36" t="s">
        <v>60</v>
      </c>
      <c r="C219" s="36" t="s">
        <v>61</v>
      </c>
      <c r="D219" s="37" t="s">
        <v>62</v>
      </c>
      <c r="E219" s="37" t="s">
        <v>63</v>
      </c>
      <c r="F219" s="36" t="s">
        <v>64</v>
      </c>
      <c r="G219" s="36" t="s">
        <v>71</v>
      </c>
      <c r="H219" s="36" t="s">
        <v>66</v>
      </c>
      <c r="I219" s="35" t="s">
        <v>67</v>
      </c>
      <c r="J219" s="34" t="s">
        <v>68</v>
      </c>
      <c r="K219" s="38" t="s">
        <v>69</v>
      </c>
      <c r="L219" s="37" t="s">
        <v>70</v>
      </c>
    </row>
    <row r="220" customFormat="false" ht="28.35" hidden="false" customHeight="true" outlineLevel="0" collapsed="false">
      <c r="A220" s="33" t="s">
        <v>388</v>
      </c>
      <c r="B220" s="34" t="s">
        <v>521</v>
      </c>
      <c r="C220" s="34"/>
      <c r="D220" s="34"/>
      <c r="E220" s="35" t="s">
        <v>228</v>
      </c>
      <c r="F220" s="34" t="n">
        <v>1</v>
      </c>
      <c r="G220" s="34"/>
      <c r="H220" s="34"/>
      <c r="I220" s="34"/>
      <c r="J220" s="34"/>
      <c r="K220" s="35"/>
      <c r="L220" s="35"/>
    </row>
    <row r="221" customFormat="false" ht="28.35" hidden="false" customHeight="true" outlineLevel="0" collapsed="false">
      <c r="A221" s="33" t="s">
        <v>392</v>
      </c>
      <c r="B221" s="34"/>
      <c r="C221" s="34"/>
      <c r="D221" s="33"/>
      <c r="E221" s="84"/>
      <c r="F221" s="68"/>
      <c r="G221" s="69"/>
      <c r="H221" s="69"/>
      <c r="I221" s="69"/>
      <c r="J221" s="69"/>
      <c r="K221" s="33"/>
      <c r="L221" s="211"/>
    </row>
    <row r="222" customFormat="false" ht="28.35" hidden="false" customHeight="true" outlineLevel="0" collapsed="false">
      <c r="A222" s="33" t="s">
        <v>395</v>
      </c>
      <c r="B222" s="34"/>
      <c r="C222" s="34"/>
      <c r="D222" s="33"/>
      <c r="E222" s="33"/>
      <c r="F222" s="68"/>
      <c r="G222" s="69"/>
      <c r="H222" s="69"/>
      <c r="I222" s="69"/>
      <c r="J222" s="69"/>
      <c r="K222" s="33"/>
      <c r="L222" s="211"/>
    </row>
    <row r="223" customFormat="false" ht="28.35" hidden="false" customHeight="true" outlineLevel="0" collapsed="false">
      <c r="A223" s="33" t="s">
        <v>398</v>
      </c>
      <c r="B223" s="34"/>
      <c r="C223" s="34"/>
      <c r="D223" s="33"/>
      <c r="E223" s="33"/>
      <c r="F223" s="68"/>
      <c r="G223" s="69"/>
      <c r="H223" s="69"/>
      <c r="I223" s="69"/>
      <c r="J223" s="69"/>
      <c r="K223" s="33"/>
      <c r="L223" s="211"/>
    </row>
    <row r="224" customFormat="false" ht="28.35" hidden="false" customHeight="true" outlineLevel="0" collapsed="false">
      <c r="A224" s="33" t="s">
        <v>401</v>
      </c>
      <c r="B224" s="34"/>
      <c r="C224" s="34"/>
      <c r="D224" s="33"/>
      <c r="E224" s="33"/>
      <c r="F224" s="68"/>
      <c r="G224" s="69"/>
      <c r="H224" s="69"/>
      <c r="I224" s="69"/>
      <c r="J224" s="69"/>
      <c r="K224" s="33"/>
      <c r="L224" s="211"/>
    </row>
    <row r="225" customFormat="false" ht="28.35" hidden="false" customHeight="true" outlineLevel="0" collapsed="false">
      <c r="A225" s="33" t="s">
        <v>404</v>
      </c>
      <c r="B225" s="72"/>
      <c r="C225" s="72"/>
      <c r="D225" s="33"/>
      <c r="E225" s="33"/>
      <c r="F225" s="68"/>
      <c r="G225" s="69"/>
      <c r="H225" s="69"/>
      <c r="I225" s="69"/>
      <c r="J225" s="69"/>
      <c r="K225" s="33"/>
      <c r="L225" s="211"/>
    </row>
    <row r="226" customFormat="false" ht="28.35" hidden="false" customHeight="true" outlineLevel="0" collapsed="false">
      <c r="A226" s="33" t="s">
        <v>407</v>
      </c>
      <c r="B226" s="72"/>
      <c r="C226" s="72"/>
      <c r="D226" s="33"/>
      <c r="E226" s="33"/>
      <c r="F226" s="68"/>
      <c r="G226" s="69"/>
      <c r="H226" s="69"/>
      <c r="I226" s="69"/>
      <c r="J226" s="69"/>
      <c r="K226" s="33"/>
      <c r="L226" s="211"/>
    </row>
    <row r="227" customFormat="false" ht="28.35" hidden="false" customHeight="true" outlineLevel="0" collapsed="false">
      <c r="A227" s="33" t="s">
        <v>410</v>
      </c>
      <c r="B227" s="72"/>
      <c r="C227" s="72"/>
      <c r="D227" s="33"/>
      <c r="E227" s="33"/>
      <c r="F227" s="68"/>
      <c r="G227" s="69"/>
      <c r="H227" s="69"/>
      <c r="I227" s="69"/>
      <c r="J227" s="69"/>
      <c r="K227" s="33"/>
      <c r="L227" s="211"/>
    </row>
    <row r="228" customFormat="false" ht="28.35" hidden="false" customHeight="true" outlineLevel="0" collapsed="false">
      <c r="A228" s="33" t="s">
        <v>413</v>
      </c>
      <c r="B228" s="72"/>
      <c r="C228" s="72"/>
      <c r="D228" s="33"/>
      <c r="E228" s="33"/>
      <c r="F228" s="68"/>
      <c r="G228" s="69"/>
      <c r="H228" s="69"/>
      <c r="I228" s="69"/>
      <c r="J228" s="69"/>
      <c r="K228" s="33"/>
      <c r="L228" s="211"/>
    </row>
    <row r="229" customFormat="false" ht="28.35" hidden="false" customHeight="true" outlineLevel="0" collapsed="false">
      <c r="A229" s="33" t="s">
        <v>416</v>
      </c>
      <c r="B229" s="72"/>
      <c r="C229" s="72"/>
      <c r="D229" s="33"/>
      <c r="E229" s="33"/>
      <c r="F229" s="68"/>
      <c r="G229" s="69"/>
      <c r="H229" s="69"/>
      <c r="I229" s="69"/>
      <c r="J229" s="69"/>
      <c r="K229" s="33"/>
      <c r="L229" s="211"/>
    </row>
    <row r="230" customFormat="false" ht="28.35" hidden="false" customHeight="true" outlineLevel="0" collapsed="false">
      <c r="A230" s="33" t="s">
        <v>419</v>
      </c>
      <c r="B230" s="72"/>
      <c r="C230" s="72"/>
      <c r="D230" s="33"/>
      <c r="E230" s="33"/>
      <c r="F230" s="68"/>
      <c r="G230" s="69"/>
      <c r="H230" s="69"/>
      <c r="I230" s="69"/>
      <c r="J230" s="69"/>
      <c r="K230" s="33"/>
      <c r="L230" s="211"/>
    </row>
    <row r="231" customFormat="false" ht="28.35" hidden="false" customHeight="true" outlineLevel="0" collapsed="false">
      <c r="A231" s="33" t="s">
        <v>425</v>
      </c>
      <c r="B231" s="72"/>
      <c r="C231" s="72"/>
      <c r="D231" s="33"/>
      <c r="E231" s="33"/>
      <c r="F231" s="68"/>
      <c r="G231" s="69"/>
      <c r="H231" s="69"/>
      <c r="I231" s="69"/>
      <c r="J231" s="69"/>
      <c r="K231" s="33"/>
      <c r="L231" s="211"/>
    </row>
    <row r="232" customFormat="false" ht="28.35" hidden="false" customHeight="true" outlineLevel="0" collapsed="false">
      <c r="A232" s="33" t="s">
        <v>427</v>
      </c>
      <c r="B232" s="72"/>
      <c r="C232" s="72"/>
      <c r="D232" s="33"/>
      <c r="E232" s="33"/>
      <c r="F232" s="68"/>
      <c r="G232" s="69"/>
      <c r="H232" s="69"/>
      <c r="I232" s="69"/>
      <c r="J232" s="69"/>
      <c r="K232" s="33"/>
      <c r="L232" s="169"/>
    </row>
    <row r="233" customFormat="false" ht="15.75" hidden="false" customHeight="false" outlineLevel="0" collapsed="false">
      <c r="A233" s="25" t="s">
        <v>108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</row>
    <row r="234" customFormat="false" ht="12.75" hidden="false" customHeight="false" outlineLevel="0" collapsed="false">
      <c r="A234" s="34" t="s">
        <v>110</v>
      </c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</sheetData>
  <mergeCells count="55">
    <mergeCell ref="A3:L4"/>
    <mergeCell ref="A5:K5"/>
    <mergeCell ref="A6:K6"/>
    <mergeCell ref="L6:L10"/>
    <mergeCell ref="A7:K7"/>
    <mergeCell ref="A8:K8"/>
    <mergeCell ref="A9:K9"/>
    <mergeCell ref="A10:K10"/>
    <mergeCell ref="L13:L45"/>
    <mergeCell ref="A46:L46"/>
    <mergeCell ref="A47:L60"/>
    <mergeCell ref="A63:L64"/>
    <mergeCell ref="A65:K65"/>
    <mergeCell ref="A66:K66"/>
    <mergeCell ref="L66:L70"/>
    <mergeCell ref="A67:K67"/>
    <mergeCell ref="A68:K68"/>
    <mergeCell ref="A69:K69"/>
    <mergeCell ref="A70:K70"/>
    <mergeCell ref="L74:L84"/>
    <mergeCell ref="A86:L86"/>
    <mergeCell ref="A87:L100"/>
    <mergeCell ref="A103:L104"/>
    <mergeCell ref="A105:K105"/>
    <mergeCell ref="A106:K106"/>
    <mergeCell ref="L106:L110"/>
    <mergeCell ref="A107:K107"/>
    <mergeCell ref="A108:K108"/>
    <mergeCell ref="A109:K109"/>
    <mergeCell ref="A110:K110"/>
    <mergeCell ref="L113:L152"/>
    <mergeCell ref="A153:L153"/>
    <mergeCell ref="A154:L167"/>
    <mergeCell ref="A170:L171"/>
    <mergeCell ref="A172:K172"/>
    <mergeCell ref="A173:K173"/>
    <mergeCell ref="L173:L177"/>
    <mergeCell ref="A174:K174"/>
    <mergeCell ref="A175:K175"/>
    <mergeCell ref="A176:K176"/>
    <mergeCell ref="A177:K177"/>
    <mergeCell ref="L180:L192"/>
    <mergeCell ref="A193:L193"/>
    <mergeCell ref="A194:L207"/>
    <mergeCell ref="A210:L211"/>
    <mergeCell ref="A212:K212"/>
    <mergeCell ref="A213:K213"/>
    <mergeCell ref="L213:L217"/>
    <mergeCell ref="A214:K214"/>
    <mergeCell ref="A215:K215"/>
    <mergeCell ref="A216:K216"/>
    <mergeCell ref="A217:K217"/>
    <mergeCell ref="L221:L231"/>
    <mergeCell ref="A233:L233"/>
    <mergeCell ref="A234:L247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8" activeCellId="0" sqref="A8:K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1.13"/>
    <col collapsed="false" customWidth="true" hidden="false" outlineLevel="0" max="3" min="3" style="0" width="14.28"/>
    <col collapsed="false" customWidth="true" hidden="false" outlineLevel="0" max="7" min="7" style="0" width="14.85"/>
    <col collapsed="false" customWidth="true" hidden="false" outlineLevel="0" max="8" min="8" style="0" width="12.7"/>
    <col collapsed="false" customWidth="true" hidden="false" outlineLevel="0" max="9" min="9" style="0" width="17.85"/>
    <col collapsed="false" customWidth="true" hidden="false" outlineLevel="0" max="12" min="12" style="0" width="42.56"/>
  </cols>
  <sheetData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24" t="s">
        <v>2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</row>
    <row r="6" customFormat="false" ht="15.75" hidden="false" customHeight="false" outlineLevel="0" collapsed="false">
      <c r="A6" s="25" t="s">
        <v>3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7" t="s">
        <v>522</v>
      </c>
    </row>
    <row r="7" customFormat="false" ht="15.75" hidden="false" customHeight="false" outlineLevel="0" collapsed="false">
      <c r="A7" s="28" t="s">
        <v>52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7"/>
    </row>
    <row r="8" customFormat="false" ht="15.75" hidden="false" customHeight="false" outlineLevel="0" collapsed="false">
      <c r="A8" s="28" t="s">
        <v>5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7"/>
    </row>
    <row r="9" customFormat="false" ht="15.75" hidden="false" customHeight="false" outlineLevel="0" collapsed="false">
      <c r="A9" s="28" t="s">
        <v>52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7"/>
    </row>
    <row r="10" customFormat="false" ht="15.75" hidden="false" customHeight="false" outlineLevel="0" collapsed="false">
      <c r="A10" s="28" t="s">
        <v>5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/>
    </row>
    <row r="11" customFormat="false" ht="47.25" hidden="false" customHeight="false" outlineLevel="0" collapsed="false">
      <c r="A11" s="33" t="s">
        <v>59</v>
      </c>
      <c r="B11" s="36" t="s">
        <v>60</v>
      </c>
      <c r="C11" s="36" t="s">
        <v>61</v>
      </c>
      <c r="D11" s="37" t="s">
        <v>62</v>
      </c>
      <c r="E11" s="37" t="s">
        <v>63</v>
      </c>
      <c r="F11" s="36" t="s">
        <v>64</v>
      </c>
      <c r="G11" s="36" t="s">
        <v>526</v>
      </c>
      <c r="H11" s="36" t="s">
        <v>66</v>
      </c>
      <c r="I11" s="35" t="s">
        <v>67</v>
      </c>
      <c r="J11" s="34" t="s">
        <v>68</v>
      </c>
      <c r="K11" s="38" t="s">
        <v>69</v>
      </c>
      <c r="L11" s="37" t="s">
        <v>70</v>
      </c>
    </row>
    <row r="12" customFormat="false" ht="15.75" hidden="false" customHeight="false" outlineLevel="0" collapsed="false">
      <c r="A12" s="33" t="s">
        <v>527</v>
      </c>
      <c r="B12" s="109"/>
      <c r="C12" s="109"/>
      <c r="D12" s="103"/>
      <c r="E12" s="103"/>
      <c r="F12" s="353"/>
      <c r="G12" s="354"/>
      <c r="H12" s="355"/>
      <c r="I12" s="35"/>
      <c r="J12" s="103"/>
      <c r="K12" s="35"/>
      <c r="L12" s="109" t="s">
        <v>348</v>
      </c>
    </row>
    <row r="13" customFormat="false" ht="15.75" hidden="false" customHeight="false" outlineLevel="0" collapsed="false">
      <c r="A13" s="33" t="s">
        <v>528</v>
      </c>
      <c r="B13" s="176"/>
      <c r="C13" s="176"/>
      <c r="D13" s="103"/>
      <c r="E13" s="103"/>
      <c r="F13" s="356"/>
      <c r="G13" s="354"/>
      <c r="H13" s="355"/>
      <c r="I13" s="35"/>
      <c r="J13" s="103"/>
      <c r="K13" s="35"/>
      <c r="L13" s="109"/>
    </row>
    <row r="14" customFormat="false" ht="15.75" hidden="false" customHeight="false" outlineLevel="0" collapsed="false">
      <c r="A14" s="33" t="s">
        <v>529</v>
      </c>
      <c r="B14" s="176"/>
      <c r="C14" s="176"/>
      <c r="D14" s="103"/>
      <c r="E14" s="103"/>
      <c r="F14" s="356"/>
      <c r="G14" s="354"/>
      <c r="H14" s="355"/>
      <c r="I14" s="35"/>
      <c r="J14" s="103"/>
      <c r="K14" s="35"/>
      <c r="L14" s="109"/>
    </row>
    <row r="15" customFormat="false" ht="15.75" hidden="false" customHeight="false" outlineLevel="0" collapsed="false">
      <c r="A15" s="33" t="s">
        <v>530</v>
      </c>
      <c r="B15" s="176"/>
      <c r="C15" s="176"/>
      <c r="D15" s="103"/>
      <c r="E15" s="103"/>
      <c r="F15" s="356"/>
      <c r="G15" s="354"/>
      <c r="H15" s="355"/>
      <c r="I15" s="35"/>
      <c r="J15" s="103"/>
      <c r="K15" s="35"/>
      <c r="L15" s="109"/>
    </row>
    <row r="16" customFormat="false" ht="15.75" hidden="false" customHeight="false" outlineLevel="0" collapsed="false">
      <c r="A16" s="33" t="s">
        <v>531</v>
      </c>
      <c r="B16" s="357"/>
      <c r="C16" s="357"/>
      <c r="D16" s="103"/>
      <c r="E16" s="103"/>
      <c r="F16" s="356"/>
      <c r="G16" s="354"/>
      <c r="H16" s="355"/>
      <c r="I16" s="35"/>
      <c r="J16" s="103"/>
      <c r="K16" s="35"/>
      <c r="L16" s="109"/>
    </row>
    <row r="17" customFormat="false" ht="15.75" hidden="false" customHeight="false" outlineLevel="0" collapsed="false">
      <c r="A17" s="33" t="s">
        <v>532</v>
      </c>
      <c r="B17" s="357"/>
      <c r="C17" s="357"/>
      <c r="D17" s="103"/>
      <c r="E17" s="103"/>
      <c r="F17" s="356"/>
      <c r="G17" s="354"/>
      <c r="H17" s="355"/>
      <c r="I17" s="35"/>
      <c r="J17" s="103"/>
      <c r="K17" s="35"/>
      <c r="L17" s="109"/>
    </row>
    <row r="18" customFormat="false" ht="15.75" hidden="false" customHeight="false" outlineLevel="0" collapsed="false">
      <c r="A18" s="33" t="s">
        <v>533</v>
      </c>
      <c r="B18" s="357"/>
      <c r="C18" s="357"/>
      <c r="D18" s="103"/>
      <c r="E18" s="103"/>
      <c r="F18" s="356"/>
      <c r="G18" s="354"/>
      <c r="H18" s="355"/>
      <c r="I18" s="35"/>
      <c r="J18" s="103"/>
      <c r="K18" s="35"/>
      <c r="L18" s="109"/>
    </row>
    <row r="19" customFormat="false" ht="15.75" hidden="false" customHeight="false" outlineLevel="0" collapsed="false">
      <c r="A19" s="33" t="s">
        <v>534</v>
      </c>
      <c r="B19" s="357"/>
      <c r="C19" s="357"/>
      <c r="D19" s="103"/>
      <c r="E19" s="103"/>
      <c r="F19" s="356"/>
      <c r="G19" s="354"/>
      <c r="H19" s="355"/>
      <c r="I19" s="35"/>
      <c r="J19" s="103"/>
      <c r="K19" s="35"/>
      <c r="L19" s="109"/>
    </row>
    <row r="20" customFormat="false" ht="15.75" hidden="false" customHeight="false" outlineLevel="0" collapsed="false">
      <c r="A20" s="33" t="s">
        <v>535</v>
      </c>
      <c r="B20" s="357"/>
      <c r="C20" s="357"/>
      <c r="D20" s="103"/>
      <c r="E20" s="103"/>
      <c r="F20" s="356"/>
      <c r="G20" s="354"/>
      <c r="H20" s="355"/>
      <c r="I20" s="35"/>
      <c r="J20" s="103"/>
      <c r="K20" s="35"/>
      <c r="L20" s="109"/>
    </row>
    <row r="21" customFormat="false" ht="15.75" hidden="false" customHeight="false" outlineLevel="0" collapsed="false">
      <c r="A21" s="33" t="s">
        <v>536</v>
      </c>
      <c r="B21" s="357"/>
      <c r="C21" s="357"/>
      <c r="D21" s="103"/>
      <c r="E21" s="103"/>
      <c r="F21" s="356"/>
      <c r="G21" s="354"/>
      <c r="H21" s="355"/>
      <c r="I21" s="35"/>
      <c r="J21" s="103"/>
      <c r="K21" s="35"/>
      <c r="L21" s="109"/>
    </row>
    <row r="22" customFormat="false" ht="15.75" hidden="false" customHeight="false" outlineLevel="0" collapsed="false">
      <c r="A22" s="33" t="s">
        <v>537</v>
      </c>
      <c r="B22" s="357"/>
      <c r="C22" s="357"/>
      <c r="D22" s="103"/>
      <c r="E22" s="103"/>
      <c r="F22" s="356"/>
      <c r="G22" s="354"/>
      <c r="H22" s="355"/>
      <c r="I22" s="35"/>
      <c r="J22" s="103"/>
      <c r="K22" s="35"/>
      <c r="L22" s="109"/>
    </row>
    <row r="23" customFormat="false" ht="15.75" hidden="false" customHeight="false" outlineLevel="0" collapsed="false">
      <c r="A23" s="33" t="s">
        <v>538</v>
      </c>
      <c r="B23" s="33"/>
      <c r="C23" s="33"/>
      <c r="D23" s="103"/>
      <c r="E23" s="103"/>
      <c r="F23" s="356"/>
      <c r="G23" s="358"/>
      <c r="H23" s="355"/>
      <c r="I23" s="35"/>
      <c r="J23" s="33"/>
      <c r="K23" s="35"/>
      <c r="L23" s="109"/>
    </row>
    <row r="24" customFormat="false" ht="15.75" hidden="false" customHeight="false" outlineLevel="0" collapsed="false">
      <c r="A24" s="33" t="s">
        <v>539</v>
      </c>
      <c r="B24" s="33"/>
      <c r="C24" s="33"/>
      <c r="D24" s="33"/>
      <c r="E24" s="103"/>
      <c r="F24" s="353"/>
      <c r="G24" s="359"/>
      <c r="H24" s="355"/>
      <c r="I24" s="35"/>
      <c r="J24" s="33"/>
      <c r="K24" s="35"/>
      <c r="L24" s="109"/>
    </row>
    <row r="25" customFormat="false" ht="15.75" hidden="false" customHeight="false" outlineLevel="0" collapsed="false">
      <c r="A25" s="33" t="s">
        <v>540</v>
      </c>
      <c r="B25" s="33"/>
      <c r="C25" s="33"/>
      <c r="D25" s="33"/>
      <c r="E25" s="356"/>
      <c r="F25" s="356"/>
      <c r="G25" s="359"/>
      <c r="H25" s="355"/>
      <c r="I25" s="35"/>
      <c r="J25" s="33"/>
      <c r="K25" s="35"/>
      <c r="L25" s="109"/>
    </row>
    <row r="26" customFormat="false" ht="15.75" hidden="false" customHeight="false" outlineLevel="0" collapsed="false">
      <c r="A26" s="33" t="s">
        <v>541</v>
      </c>
      <c r="B26" s="33"/>
      <c r="C26" s="33"/>
      <c r="D26" s="33"/>
      <c r="E26" s="84"/>
      <c r="F26" s="356"/>
      <c r="G26" s="360"/>
      <c r="H26" s="158"/>
      <c r="I26" s="361"/>
      <c r="J26" s="33"/>
      <c r="K26" s="35"/>
      <c r="L26" s="109"/>
    </row>
    <row r="27" customFormat="false" ht="15.75" hidden="false" customHeight="false" outlineLevel="0" collapsed="false">
      <c r="A27" s="33" t="s">
        <v>542</v>
      </c>
      <c r="B27" s="33"/>
      <c r="C27" s="33"/>
      <c r="D27" s="33"/>
      <c r="E27" s="84"/>
      <c r="F27" s="356"/>
      <c r="G27" s="35"/>
      <c r="H27" s="35"/>
      <c r="I27" s="35"/>
      <c r="J27" s="33"/>
      <c r="K27" s="35"/>
      <c r="L27" s="109"/>
    </row>
    <row r="28" customFormat="false" ht="15.75" hidden="false" customHeight="false" outlineLevel="0" collapsed="false">
      <c r="A28" s="24" t="s">
        <v>10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</row>
    <row r="30" customFormat="false" ht="12.7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</row>
    <row r="31" customFormat="false" ht="12.75" hidden="false" customHeight="fals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</row>
    <row r="32" customFormat="false" ht="12.75" hidden="false" customHeight="fals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</row>
    <row r="33" customFormat="false" ht="12.7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</row>
    <row r="34" customFormat="false" ht="12.75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</row>
    <row r="35" customFormat="false" ht="12.75" hidden="false" customHeight="fals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</row>
    <row r="36" customFormat="false" ht="12.75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</row>
    <row r="37" customFormat="false" ht="12.75" hidden="false" customHeight="fals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</row>
    <row r="38" customFormat="false" ht="12.7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J38" s="322"/>
      <c r="K38" s="322"/>
      <c r="L38" s="322"/>
    </row>
    <row r="39" customFormat="false" ht="12.75" hidden="false" customHeight="fals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</row>
    <row r="40" customFormat="false" ht="12.75" hidden="false" customHeight="fals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</row>
    <row r="41" customFormat="false" ht="12.7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</row>
    <row r="42" customFormat="false" ht="12.75" hidden="false" customHeight="fals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4" t="s">
        <v>27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false" outlineLevel="0" collapsed="false">
      <c r="A47" s="24" t="s">
        <v>4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6" t="s">
        <v>47</v>
      </c>
    </row>
    <row r="48" customFormat="false" ht="15.75" hidden="false" customHeight="false" outlineLevel="0" collapsed="false">
      <c r="A48" s="25" t="s">
        <v>33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7" t="s">
        <v>543</v>
      </c>
    </row>
    <row r="49" customFormat="false" ht="28.35" hidden="false" customHeight="true" outlineLevel="0" collapsed="false">
      <c r="A49" s="28" t="s">
        <v>52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7"/>
    </row>
    <row r="50" customFormat="false" ht="15.75" hidden="false" customHeight="false" outlineLevel="0" collapsed="false">
      <c r="A50" s="28" t="s">
        <v>524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7"/>
    </row>
    <row r="51" customFormat="false" ht="15.75" hidden="false" customHeight="false" outlineLevel="0" collapsed="false">
      <c r="A51" s="28" t="s">
        <v>52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7"/>
    </row>
    <row r="52" customFormat="false" ht="15.75" hidden="false" customHeight="false" outlineLevel="0" collapsed="false">
      <c r="A52" s="28" t="s">
        <v>11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7"/>
    </row>
    <row r="53" customFormat="false" ht="15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47.25" hidden="false" customHeight="false" outlineLevel="0" collapsed="false">
      <c r="A54" s="33" t="s">
        <v>59</v>
      </c>
      <c r="B54" s="36" t="s">
        <v>60</v>
      </c>
      <c r="C54" s="36" t="s">
        <v>61</v>
      </c>
      <c r="D54" s="37" t="s">
        <v>62</v>
      </c>
      <c r="E54" s="37" t="s">
        <v>63</v>
      </c>
      <c r="F54" s="36" t="s">
        <v>64</v>
      </c>
      <c r="G54" s="36" t="s">
        <v>526</v>
      </c>
      <c r="H54" s="36" t="s">
        <v>66</v>
      </c>
      <c r="I54" s="35" t="s">
        <v>67</v>
      </c>
      <c r="J54" s="34" t="s">
        <v>68</v>
      </c>
      <c r="K54" s="38" t="s">
        <v>69</v>
      </c>
      <c r="L54" s="37" t="s">
        <v>70</v>
      </c>
    </row>
    <row r="55" customFormat="false" ht="15.75" hidden="false" customHeight="false" outlineLevel="0" collapsed="false">
      <c r="A55" s="33" t="s">
        <v>527</v>
      </c>
      <c r="B55" s="33"/>
      <c r="C55" s="33"/>
      <c r="D55" s="84"/>
      <c r="E55" s="84"/>
      <c r="F55" s="84"/>
      <c r="G55" s="88"/>
      <c r="H55" s="69"/>
      <c r="I55" s="69"/>
      <c r="J55" s="84"/>
      <c r="K55" s="33"/>
      <c r="L55" s="86" t="s">
        <v>348</v>
      </c>
    </row>
    <row r="56" customFormat="false" ht="15.75" hidden="false" customHeight="false" outlineLevel="0" collapsed="false">
      <c r="A56" s="33" t="s">
        <v>528</v>
      </c>
      <c r="B56" s="33"/>
      <c r="C56" s="33"/>
      <c r="D56" s="84"/>
      <c r="E56" s="84"/>
      <c r="F56" s="84"/>
      <c r="G56" s="88"/>
      <c r="H56" s="69"/>
      <c r="I56" s="69"/>
      <c r="J56" s="84"/>
      <c r="K56" s="33"/>
      <c r="L56" s="86"/>
    </row>
    <row r="57" customFormat="false" ht="15.75" hidden="false" customHeight="false" outlineLevel="0" collapsed="false">
      <c r="A57" s="33" t="s">
        <v>529</v>
      </c>
      <c r="B57" s="33"/>
      <c r="C57" s="33"/>
      <c r="D57" s="84"/>
      <c r="E57" s="84"/>
      <c r="F57" s="84"/>
      <c r="G57" s="88"/>
      <c r="H57" s="69"/>
      <c r="I57" s="69"/>
      <c r="J57" s="84"/>
      <c r="K57" s="33"/>
      <c r="L57" s="86"/>
    </row>
    <row r="58" customFormat="false" ht="15.75" hidden="false" customHeight="false" outlineLevel="0" collapsed="false">
      <c r="A58" s="33" t="s">
        <v>530</v>
      </c>
      <c r="B58" s="33"/>
      <c r="C58" s="33"/>
      <c r="D58" s="84"/>
      <c r="E58" s="84"/>
      <c r="F58" s="84"/>
      <c r="G58" s="88"/>
      <c r="H58" s="69"/>
      <c r="I58" s="69"/>
      <c r="J58" s="84"/>
      <c r="K58" s="33"/>
      <c r="L58" s="86"/>
    </row>
    <row r="59" customFormat="false" ht="15.75" hidden="false" customHeight="false" outlineLevel="0" collapsed="false">
      <c r="A59" s="33" t="s">
        <v>531</v>
      </c>
      <c r="B59" s="33"/>
      <c r="C59" s="33"/>
      <c r="D59" s="84"/>
      <c r="E59" s="84"/>
      <c r="F59" s="68"/>
      <c r="G59" s="88"/>
      <c r="H59" s="69"/>
      <c r="I59" s="69"/>
      <c r="J59" s="84"/>
      <c r="K59" s="33"/>
      <c r="L59" s="86"/>
    </row>
    <row r="60" customFormat="false" ht="15.75" hidden="false" customHeight="false" outlineLevel="0" collapsed="false">
      <c r="A60" s="33" t="s">
        <v>532</v>
      </c>
      <c r="B60" s="33"/>
      <c r="C60" s="33"/>
      <c r="D60" s="84"/>
      <c r="E60" s="84"/>
      <c r="F60" s="84"/>
      <c r="G60" s="88"/>
      <c r="H60" s="69"/>
      <c r="I60" s="69"/>
      <c r="J60" s="84"/>
      <c r="K60" s="33"/>
      <c r="L60" s="86"/>
    </row>
    <row r="61" customFormat="false" ht="15.75" hidden="false" customHeight="false" outlineLevel="0" collapsed="false">
      <c r="A61" s="33" t="s">
        <v>533</v>
      </c>
      <c r="B61" s="172"/>
      <c r="C61" s="172"/>
      <c r="D61" s="84"/>
      <c r="E61" s="84"/>
      <c r="F61" s="84"/>
      <c r="G61" s="88"/>
      <c r="H61" s="69"/>
      <c r="I61" s="69"/>
      <c r="J61" s="84"/>
      <c r="K61" s="33"/>
      <c r="L61" s="86"/>
    </row>
    <row r="62" customFormat="false" ht="15.75" hidden="false" customHeight="false" outlineLevel="0" collapsed="false">
      <c r="A62" s="33" t="s">
        <v>534</v>
      </c>
      <c r="B62" s="33"/>
      <c r="C62" s="33"/>
      <c r="D62" s="84"/>
      <c r="E62" s="84"/>
      <c r="F62" s="84"/>
      <c r="G62" s="88"/>
      <c r="H62" s="69"/>
      <c r="I62" s="88"/>
      <c r="J62" s="84"/>
      <c r="K62" s="33"/>
      <c r="L62" s="86"/>
    </row>
    <row r="63" customFormat="false" ht="15.75" hidden="false" customHeight="false" outlineLevel="0" collapsed="false">
      <c r="A63" s="33" t="s">
        <v>535</v>
      </c>
      <c r="B63" s="33"/>
      <c r="C63" s="33"/>
      <c r="D63" s="84"/>
      <c r="E63" s="84"/>
      <c r="F63" s="84"/>
      <c r="G63" s="88"/>
      <c r="H63" s="69"/>
      <c r="I63" s="69"/>
      <c r="J63" s="69"/>
      <c r="K63" s="33"/>
      <c r="L63" s="86"/>
    </row>
    <row r="64" customFormat="false" ht="15.75" hidden="false" customHeight="false" outlineLevel="0" collapsed="false">
      <c r="A64" s="24" t="s">
        <v>108</v>
      </c>
      <c r="B64" s="24"/>
      <c r="C64" s="24"/>
      <c r="D64" s="24"/>
      <c r="E64" s="24"/>
      <c r="F64" s="24"/>
      <c r="G64" s="24"/>
      <c r="H64" s="24"/>
      <c r="I64" s="24"/>
      <c r="J64" s="24"/>
      <c r="K64" s="24" t="s">
        <v>544</v>
      </c>
      <c r="L64" s="24"/>
    </row>
    <row r="65" customFormat="false" ht="12.75" hidden="false" customHeight="false" outlineLevel="0" collapsed="false">
      <c r="A65" s="34" t="s">
        <v>545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2.75" hidden="false" customHeight="false" outlineLevel="0" collapsed="false">
      <c r="A81" s="24" t="s">
        <v>273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false" outlineLevel="0" collapsed="false">
      <c r="A83" s="24" t="s">
        <v>46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6" t="s">
        <v>47</v>
      </c>
    </row>
    <row r="84" customFormat="false" ht="15.75" hidden="false" customHeight="false" outlineLevel="0" collapsed="false">
      <c r="A84" s="25" t="s">
        <v>338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7" t="s">
        <v>546</v>
      </c>
    </row>
    <row r="85" customFormat="false" ht="15.75" hidden="false" customHeight="false" outlineLevel="0" collapsed="false">
      <c r="A85" s="28" t="s">
        <v>523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7"/>
    </row>
    <row r="86" customFormat="false" ht="15.75" hidden="false" customHeight="false" outlineLevel="0" collapsed="false">
      <c r="A86" s="28" t="s">
        <v>524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7"/>
    </row>
    <row r="87" customFormat="false" ht="15.75" hidden="false" customHeight="false" outlineLevel="0" collapsed="false">
      <c r="A87" s="28" t="s">
        <v>525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7"/>
    </row>
    <row r="88" customFormat="false" ht="15.75" hidden="false" customHeight="false" outlineLevel="0" collapsed="false">
      <c r="A88" s="28" t="s">
        <v>221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7"/>
    </row>
    <row r="89" customFormat="false" ht="15.75" hidden="false" customHeight="fals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47.25" hidden="false" customHeight="false" outlineLevel="0" collapsed="false">
      <c r="A90" s="33" t="s">
        <v>59</v>
      </c>
      <c r="B90" s="36" t="s">
        <v>60</v>
      </c>
      <c r="C90" s="36" t="s">
        <v>61</v>
      </c>
      <c r="D90" s="37" t="s">
        <v>62</v>
      </c>
      <c r="E90" s="37" t="s">
        <v>63</v>
      </c>
      <c r="F90" s="36" t="s">
        <v>64</v>
      </c>
      <c r="G90" s="36" t="s">
        <v>526</v>
      </c>
      <c r="H90" s="36" t="s">
        <v>66</v>
      </c>
      <c r="I90" s="35" t="s">
        <v>67</v>
      </c>
      <c r="J90" s="34" t="s">
        <v>68</v>
      </c>
      <c r="K90" s="38" t="s">
        <v>69</v>
      </c>
      <c r="L90" s="37" t="s">
        <v>70</v>
      </c>
    </row>
    <row r="91" customFormat="false" ht="15.75" hidden="false" customHeight="false" outlineLevel="0" collapsed="false">
      <c r="A91" s="33" t="s">
        <v>527</v>
      </c>
      <c r="B91" s="132"/>
      <c r="C91" s="132"/>
      <c r="D91" s="362"/>
      <c r="E91" s="362"/>
      <c r="F91" s="362"/>
      <c r="G91" s="363"/>
      <c r="H91" s="219"/>
      <c r="I91" s="219"/>
      <c r="J91" s="364"/>
      <c r="K91" s="40"/>
      <c r="L91" s="35"/>
    </row>
    <row r="92" customFormat="false" ht="15.75" hidden="false" customHeight="false" outlineLevel="0" collapsed="false">
      <c r="A92" s="33" t="s">
        <v>528</v>
      </c>
      <c r="B92" s="345"/>
      <c r="C92" s="345"/>
      <c r="D92" s="362"/>
      <c r="E92" s="362"/>
      <c r="F92" s="362"/>
      <c r="G92" s="363"/>
      <c r="H92" s="219"/>
      <c r="I92" s="365"/>
      <c r="J92" s="364"/>
      <c r="K92" s="40"/>
      <c r="L92" s="211" t="s">
        <v>348</v>
      </c>
    </row>
    <row r="93" customFormat="false" ht="15.75" hidden="false" customHeight="false" outlineLevel="0" collapsed="false">
      <c r="A93" s="33" t="s">
        <v>529</v>
      </c>
      <c r="B93" s="345"/>
      <c r="C93" s="345"/>
      <c r="D93" s="362"/>
      <c r="E93" s="362"/>
      <c r="F93" s="366"/>
      <c r="G93" s="367"/>
      <c r="H93" s="219"/>
      <c r="I93" s="127"/>
      <c r="J93" s="364"/>
      <c r="K93" s="40"/>
      <c r="L93" s="211"/>
    </row>
    <row r="94" customFormat="false" ht="15.75" hidden="false" customHeight="false" outlineLevel="0" collapsed="false">
      <c r="A94" s="33" t="s">
        <v>530</v>
      </c>
      <c r="B94" s="128"/>
      <c r="C94" s="128"/>
      <c r="D94" s="362"/>
      <c r="E94" s="362"/>
      <c r="F94" s="366"/>
      <c r="G94" s="367"/>
      <c r="H94" s="219"/>
      <c r="I94" s="127"/>
      <c r="J94" s="364"/>
      <c r="K94" s="40"/>
      <c r="L94" s="211"/>
    </row>
    <row r="95" customFormat="false" ht="15.75" hidden="false" customHeight="false" outlineLevel="0" collapsed="false">
      <c r="A95" s="33" t="s">
        <v>531</v>
      </c>
      <c r="B95" s="128"/>
      <c r="C95" s="128"/>
      <c r="D95" s="362"/>
      <c r="E95" s="362"/>
      <c r="F95" s="366"/>
      <c r="G95" s="367"/>
      <c r="H95" s="219"/>
      <c r="I95" s="127"/>
      <c r="J95" s="364"/>
      <c r="K95" s="40"/>
      <c r="L95" s="211"/>
    </row>
    <row r="96" customFormat="false" ht="15.75" hidden="false" customHeight="false" outlineLevel="0" collapsed="false">
      <c r="A96" s="33" t="s">
        <v>532</v>
      </c>
      <c r="B96" s="221"/>
      <c r="C96" s="221"/>
      <c r="D96" s="362"/>
      <c r="E96" s="362"/>
      <c r="F96" s="366"/>
      <c r="G96" s="367"/>
      <c r="H96" s="219"/>
      <c r="I96" s="219"/>
      <c r="J96" s="364"/>
      <c r="K96" s="40"/>
      <c r="L96" s="211"/>
    </row>
    <row r="97" customFormat="false" ht="15.75" hidden="false" customHeight="false" outlineLevel="0" collapsed="false">
      <c r="A97" s="24" t="s">
        <v>108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2.75" hidden="false" customHeight="false" outlineLevel="0" collapsed="false">
      <c r="A98" s="34" t="s">
        <v>545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A114" s="24" t="s">
        <v>273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false" outlineLevel="0" collapsed="false">
      <c r="A116" s="24" t="s">
        <v>46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6" t="s">
        <v>47</v>
      </c>
    </row>
    <row r="117" customFormat="false" ht="15.75" hidden="false" customHeight="false" outlineLevel="0" collapsed="false">
      <c r="A117" s="25" t="s">
        <v>338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7" t="s">
        <v>547</v>
      </c>
    </row>
    <row r="118" customFormat="false" ht="15.75" hidden="false" customHeight="false" outlineLevel="0" collapsed="false">
      <c r="A118" s="28" t="s">
        <v>523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7"/>
    </row>
    <row r="119" customFormat="false" ht="15.75" hidden="false" customHeight="false" outlineLevel="0" collapsed="false">
      <c r="A119" s="28" t="s">
        <v>524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7"/>
    </row>
    <row r="120" customFormat="false" ht="15.75" hidden="false" customHeight="false" outlineLevel="0" collapsed="false">
      <c r="A120" s="28" t="s">
        <v>525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7"/>
    </row>
    <row r="121" customFormat="false" ht="15.75" hidden="false" customHeight="false" outlineLevel="0" collapsed="false">
      <c r="A121" s="28" t="s">
        <v>226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7"/>
    </row>
    <row r="122" customFormat="false" ht="15.75" hidden="false" customHeight="fals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47.25" hidden="false" customHeight="false" outlineLevel="0" collapsed="false">
      <c r="A123" s="33" t="s">
        <v>59</v>
      </c>
      <c r="B123" s="36" t="s">
        <v>60</v>
      </c>
      <c r="C123" s="36" t="s">
        <v>61</v>
      </c>
      <c r="D123" s="37" t="s">
        <v>62</v>
      </c>
      <c r="E123" s="37" t="s">
        <v>63</v>
      </c>
      <c r="F123" s="36" t="s">
        <v>64</v>
      </c>
      <c r="G123" s="36" t="s">
        <v>526</v>
      </c>
      <c r="H123" s="36" t="s">
        <v>66</v>
      </c>
      <c r="I123" s="35" t="s">
        <v>67</v>
      </c>
      <c r="J123" s="34" t="s">
        <v>68</v>
      </c>
      <c r="K123" s="38" t="s">
        <v>69</v>
      </c>
      <c r="L123" s="37" t="s">
        <v>70</v>
      </c>
    </row>
    <row r="124" customFormat="false" ht="15.75" hidden="false" customHeight="false" outlineLevel="0" collapsed="false">
      <c r="A124" s="33" t="s">
        <v>527</v>
      </c>
      <c r="B124" s="33"/>
      <c r="C124" s="33"/>
      <c r="D124" s="125"/>
      <c r="E124" s="84"/>
      <c r="F124" s="84"/>
      <c r="G124" s="368"/>
      <c r="H124" s="369"/>
      <c r="I124" s="84"/>
      <c r="J124" s="35"/>
      <c r="K124" s="35"/>
      <c r="L124" s="35"/>
    </row>
    <row r="125" customFormat="false" ht="15.75" hidden="false" customHeight="false" outlineLevel="0" collapsed="false">
      <c r="A125" s="33" t="s">
        <v>528</v>
      </c>
      <c r="B125" s="33"/>
      <c r="C125" s="33"/>
      <c r="D125" s="125"/>
      <c r="E125" s="84"/>
      <c r="F125" s="84"/>
      <c r="G125" s="370"/>
      <c r="H125" s="369"/>
      <c r="I125" s="84"/>
      <c r="J125" s="35"/>
      <c r="K125" s="69"/>
      <c r="L125" s="211" t="s">
        <v>348</v>
      </c>
    </row>
    <row r="126" customFormat="false" ht="15.75" hidden="false" customHeight="false" outlineLevel="0" collapsed="false">
      <c r="A126" s="33" t="s">
        <v>529</v>
      </c>
      <c r="B126" s="87"/>
      <c r="C126" s="87"/>
      <c r="D126" s="125"/>
      <c r="E126" s="84"/>
      <c r="F126" s="84"/>
      <c r="G126" s="370"/>
      <c r="H126" s="308"/>
      <c r="I126" s="84"/>
      <c r="J126" s="35"/>
      <c r="K126" s="69"/>
      <c r="L126" s="211"/>
    </row>
    <row r="127" customFormat="false" ht="15.75" hidden="false" customHeight="false" outlineLevel="0" collapsed="false">
      <c r="A127" s="33" t="s">
        <v>530</v>
      </c>
      <c r="B127" s="63"/>
      <c r="C127" s="63"/>
      <c r="D127" s="125"/>
      <c r="E127" s="84"/>
      <c r="F127" s="84"/>
      <c r="G127" s="371"/>
      <c r="H127" s="308"/>
      <c r="I127" s="84"/>
      <c r="J127" s="35"/>
      <c r="K127" s="69"/>
      <c r="L127" s="211"/>
    </row>
    <row r="128" customFormat="false" ht="15.75" hidden="false" customHeight="false" outlineLevel="0" collapsed="false">
      <c r="A128" s="33" t="s">
        <v>531</v>
      </c>
      <c r="B128" s="33"/>
      <c r="C128" s="33"/>
      <c r="D128" s="125"/>
      <c r="E128" s="84"/>
      <c r="F128" s="84"/>
      <c r="G128" s="370"/>
      <c r="H128" s="308"/>
      <c r="I128" s="84"/>
      <c r="J128" s="35"/>
      <c r="K128" s="69"/>
      <c r="L128" s="211"/>
    </row>
    <row r="129" customFormat="false" ht="15.75" hidden="false" customHeight="false" outlineLevel="0" collapsed="false">
      <c r="A129" s="33" t="s">
        <v>532</v>
      </c>
      <c r="B129" s="33"/>
      <c r="C129" s="33"/>
      <c r="D129" s="125"/>
      <c r="E129" s="84"/>
      <c r="F129" s="84"/>
      <c r="G129" s="370"/>
      <c r="H129" s="308"/>
      <c r="I129" s="84"/>
      <c r="J129" s="35"/>
      <c r="K129" s="69"/>
      <c r="L129" s="211"/>
    </row>
    <row r="130" customFormat="false" ht="15.75" hidden="false" customHeight="false" outlineLevel="0" collapsed="false">
      <c r="A130" s="33" t="s">
        <v>533</v>
      </c>
      <c r="B130" s="33"/>
      <c r="C130" s="33"/>
      <c r="D130" s="125"/>
      <c r="E130" s="84"/>
      <c r="F130" s="84"/>
      <c r="G130" s="370"/>
      <c r="H130" s="308"/>
      <c r="I130" s="84"/>
      <c r="J130" s="35"/>
      <c r="K130" s="69"/>
      <c r="L130" s="211"/>
    </row>
    <row r="131" customFormat="false" ht="15.75" hidden="false" customHeight="false" outlineLevel="0" collapsed="false">
      <c r="A131" s="24" t="s">
        <v>108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2.75" hidden="false" customHeight="false" outlineLevel="0" collapsed="false">
      <c r="A132" s="34" t="s">
        <v>545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customFormat="false" ht="12.75" hidden="false" customHeight="false" outlineLevel="0" collapsed="false">
      <c r="A148" s="24" t="s">
        <v>548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false" outlineLevel="0" collapsed="false">
      <c r="A150" s="24" t="s">
        <v>46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6" t="s">
        <v>47</v>
      </c>
    </row>
    <row r="151" customFormat="false" ht="15.75" hidden="false" customHeight="false" outlineLevel="0" collapsed="false">
      <c r="A151" s="25" t="s">
        <v>338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372" t="s">
        <v>549</v>
      </c>
    </row>
    <row r="152" customFormat="false" ht="15.75" hidden="false" customHeight="false" outlineLevel="0" collapsed="false">
      <c r="A152" s="28" t="s">
        <v>523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372"/>
    </row>
    <row r="153" customFormat="false" ht="15.75" hidden="false" customHeight="false" outlineLevel="0" collapsed="false">
      <c r="A153" s="28" t="s">
        <v>524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372"/>
    </row>
    <row r="154" customFormat="false" ht="15.75" hidden="false" customHeight="false" outlineLevel="0" collapsed="false">
      <c r="A154" s="28" t="s">
        <v>525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372"/>
    </row>
    <row r="155" customFormat="false" ht="15.75" hidden="false" customHeight="false" outlineLevel="0" collapsed="false">
      <c r="A155" s="28" t="s">
        <v>235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372"/>
    </row>
    <row r="156" customFormat="false" ht="15.75" hidden="false" customHeight="fals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47.25" hidden="false" customHeight="false" outlineLevel="0" collapsed="false">
      <c r="A157" s="33" t="s">
        <v>59</v>
      </c>
      <c r="B157" s="36" t="s">
        <v>60</v>
      </c>
      <c r="C157" s="36" t="s">
        <v>61</v>
      </c>
      <c r="D157" s="37" t="s">
        <v>62</v>
      </c>
      <c r="E157" s="37" t="s">
        <v>63</v>
      </c>
      <c r="F157" s="36" t="s">
        <v>64</v>
      </c>
      <c r="G157" s="36" t="s">
        <v>526</v>
      </c>
      <c r="H157" s="36" t="s">
        <v>66</v>
      </c>
      <c r="I157" s="35" t="s">
        <v>67</v>
      </c>
      <c r="J157" s="34" t="s">
        <v>68</v>
      </c>
      <c r="K157" s="38" t="s">
        <v>69</v>
      </c>
      <c r="L157" s="37" t="s">
        <v>70</v>
      </c>
    </row>
    <row r="158" customFormat="false" ht="15.75" hidden="false" customHeight="false" outlineLevel="0" collapsed="false">
      <c r="A158" s="33" t="s">
        <v>527</v>
      </c>
      <c r="B158" s="34" t="s">
        <v>227</v>
      </c>
      <c r="C158" s="34"/>
      <c r="D158" s="34"/>
      <c r="E158" s="34"/>
      <c r="F158" s="35" t="s">
        <v>228</v>
      </c>
      <c r="G158" s="34" t="n">
        <v>1</v>
      </c>
      <c r="H158" s="34"/>
      <c r="I158" s="34"/>
      <c r="J158" s="34"/>
      <c r="K158" s="34"/>
      <c r="L158" s="35"/>
    </row>
    <row r="159" customFormat="false" ht="15.75" hidden="false" customHeight="false" outlineLevel="0" collapsed="false">
      <c r="A159" s="33" t="s">
        <v>528</v>
      </c>
      <c r="B159" s="34"/>
      <c r="C159" s="34"/>
      <c r="D159" s="33"/>
      <c r="E159" s="33"/>
      <c r="F159" s="84"/>
      <c r="G159" s="68"/>
      <c r="H159" s="69"/>
      <c r="I159" s="69"/>
      <c r="J159" s="69"/>
      <c r="K159" s="69"/>
      <c r="L159" s="211" t="s">
        <v>348</v>
      </c>
    </row>
    <row r="160" customFormat="false" ht="15.75" hidden="false" customHeight="false" outlineLevel="0" collapsed="false">
      <c r="A160" s="33" t="s">
        <v>529</v>
      </c>
      <c r="B160" s="34"/>
      <c r="C160" s="34"/>
      <c r="D160" s="33"/>
      <c r="E160" s="33"/>
      <c r="F160" s="33"/>
      <c r="G160" s="68"/>
      <c r="H160" s="69"/>
      <c r="I160" s="69"/>
      <c r="J160" s="69"/>
      <c r="K160" s="69"/>
      <c r="L160" s="211"/>
    </row>
    <row r="161" customFormat="false" ht="15.75" hidden="false" customHeight="false" outlineLevel="0" collapsed="false">
      <c r="A161" s="33" t="s">
        <v>530</v>
      </c>
      <c r="B161" s="34"/>
      <c r="C161" s="34"/>
      <c r="D161" s="33"/>
      <c r="E161" s="33"/>
      <c r="F161" s="33"/>
      <c r="G161" s="68"/>
      <c r="H161" s="69"/>
      <c r="I161" s="69"/>
      <c r="J161" s="69"/>
      <c r="K161" s="69"/>
      <c r="L161" s="211"/>
    </row>
    <row r="162" customFormat="false" ht="15.75" hidden="false" customHeight="false" outlineLevel="0" collapsed="false">
      <c r="A162" s="33" t="s">
        <v>531</v>
      </c>
      <c r="B162" s="34"/>
      <c r="C162" s="34"/>
      <c r="D162" s="33"/>
      <c r="E162" s="33"/>
      <c r="F162" s="33"/>
      <c r="G162" s="68"/>
      <c r="H162" s="69"/>
      <c r="I162" s="69"/>
      <c r="J162" s="69"/>
      <c r="K162" s="69"/>
      <c r="L162" s="211"/>
    </row>
    <row r="163" customFormat="false" ht="15.75" hidden="false" customHeight="false" outlineLevel="0" collapsed="false">
      <c r="A163" s="33" t="s">
        <v>532</v>
      </c>
      <c r="B163" s="72"/>
      <c r="C163" s="72"/>
      <c r="D163" s="33"/>
      <c r="E163" s="33"/>
      <c r="F163" s="33"/>
      <c r="G163" s="68"/>
      <c r="H163" s="69"/>
      <c r="I163" s="69"/>
      <c r="J163" s="69"/>
      <c r="K163" s="69"/>
      <c r="L163" s="211"/>
    </row>
    <row r="164" customFormat="false" ht="15.75" hidden="false" customHeight="false" outlineLevel="0" collapsed="false">
      <c r="A164" s="33" t="s">
        <v>533</v>
      </c>
      <c r="B164" s="72"/>
      <c r="C164" s="72"/>
      <c r="D164" s="33"/>
      <c r="E164" s="33"/>
      <c r="F164" s="33"/>
      <c r="G164" s="68"/>
      <c r="H164" s="69"/>
      <c r="I164" s="69"/>
      <c r="J164" s="69"/>
      <c r="K164" s="69"/>
      <c r="L164" s="211"/>
    </row>
    <row r="165" customFormat="false" ht="15.75" hidden="false" customHeight="false" outlineLevel="0" collapsed="false">
      <c r="A165" s="33" t="s">
        <v>534</v>
      </c>
      <c r="B165" s="72"/>
      <c r="C165" s="72"/>
      <c r="D165" s="33"/>
      <c r="E165" s="33"/>
      <c r="F165" s="33"/>
      <c r="G165" s="68"/>
      <c r="H165" s="69"/>
      <c r="I165" s="69"/>
      <c r="J165" s="69"/>
      <c r="K165" s="69"/>
      <c r="L165" s="211"/>
    </row>
    <row r="166" customFormat="false" ht="15.75" hidden="false" customHeight="false" outlineLevel="0" collapsed="false">
      <c r="A166" s="33" t="s">
        <v>535</v>
      </c>
      <c r="B166" s="72"/>
      <c r="C166" s="72"/>
      <c r="D166" s="33"/>
      <c r="E166" s="33"/>
      <c r="F166" s="33"/>
      <c r="G166" s="68"/>
      <c r="H166" s="69"/>
      <c r="I166" s="69"/>
      <c r="J166" s="69"/>
      <c r="K166" s="69"/>
      <c r="L166" s="211"/>
    </row>
    <row r="167" customFormat="false" ht="15.75" hidden="false" customHeight="false" outlineLevel="0" collapsed="false">
      <c r="A167" s="33" t="s">
        <v>536</v>
      </c>
      <c r="B167" s="72"/>
      <c r="C167" s="72"/>
      <c r="D167" s="33"/>
      <c r="E167" s="33"/>
      <c r="F167" s="33"/>
      <c r="G167" s="68"/>
      <c r="H167" s="69"/>
      <c r="I167" s="69"/>
      <c r="J167" s="69"/>
      <c r="K167" s="69"/>
      <c r="L167" s="211"/>
    </row>
    <row r="168" customFormat="false" ht="15.75" hidden="false" customHeight="false" outlineLevel="0" collapsed="false">
      <c r="A168" s="33" t="s">
        <v>537</v>
      </c>
      <c r="B168" s="72"/>
      <c r="C168" s="72"/>
      <c r="D168" s="33"/>
      <c r="E168" s="33"/>
      <c r="F168" s="33"/>
      <c r="G168" s="68"/>
      <c r="H168" s="69"/>
      <c r="I168" s="69"/>
      <c r="J168" s="69"/>
      <c r="K168" s="69"/>
      <c r="L168" s="211"/>
    </row>
    <row r="169" customFormat="false" ht="15.75" hidden="false" customHeight="false" outlineLevel="0" collapsed="false">
      <c r="A169" s="33" t="s">
        <v>538</v>
      </c>
      <c r="B169" s="72"/>
      <c r="C169" s="72"/>
      <c r="D169" s="33"/>
      <c r="E169" s="33"/>
      <c r="F169" s="33"/>
      <c r="G169" s="68"/>
      <c r="H169" s="69"/>
      <c r="I169" s="69"/>
      <c r="J169" s="69"/>
      <c r="K169" s="69"/>
      <c r="L169" s="211"/>
    </row>
    <row r="170" customFormat="false" ht="15.75" hidden="false" customHeight="false" outlineLevel="0" collapsed="false">
      <c r="A170" s="33" t="s">
        <v>539</v>
      </c>
      <c r="B170" s="72"/>
      <c r="C170" s="72"/>
      <c r="D170" s="33"/>
      <c r="E170" s="33"/>
      <c r="F170" s="33"/>
      <c r="G170" s="68"/>
      <c r="H170" s="69"/>
      <c r="I170" s="69"/>
      <c r="J170" s="69"/>
      <c r="K170" s="69"/>
      <c r="L170" s="169"/>
    </row>
    <row r="171" customFormat="false" ht="15.75" hidden="false" customHeight="false" outlineLevel="0" collapsed="false">
      <c r="A171" s="24" t="s">
        <v>108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2.75" hidden="false" customHeight="false" outlineLevel="0" collapsed="false">
      <c r="A172" s="34" t="s">
        <v>545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</sheetData>
  <mergeCells count="55">
    <mergeCell ref="A3:L4"/>
    <mergeCell ref="A5:K5"/>
    <mergeCell ref="A6:K6"/>
    <mergeCell ref="L6:L10"/>
    <mergeCell ref="A7:K7"/>
    <mergeCell ref="A8:K8"/>
    <mergeCell ref="A9:K9"/>
    <mergeCell ref="A10:K10"/>
    <mergeCell ref="L12:L27"/>
    <mergeCell ref="A28:L28"/>
    <mergeCell ref="A29:L42"/>
    <mergeCell ref="A45:L46"/>
    <mergeCell ref="A47:K47"/>
    <mergeCell ref="A48:K48"/>
    <mergeCell ref="L48:L52"/>
    <mergeCell ref="A49:K49"/>
    <mergeCell ref="A50:K50"/>
    <mergeCell ref="A51:K51"/>
    <mergeCell ref="A52:K52"/>
    <mergeCell ref="L55:L63"/>
    <mergeCell ref="A64:L64"/>
    <mergeCell ref="A65:L78"/>
    <mergeCell ref="A81:L82"/>
    <mergeCell ref="A83:K83"/>
    <mergeCell ref="A84:K84"/>
    <mergeCell ref="L84:L88"/>
    <mergeCell ref="A85:K85"/>
    <mergeCell ref="A86:K86"/>
    <mergeCell ref="A87:K87"/>
    <mergeCell ref="A88:K88"/>
    <mergeCell ref="L92:L96"/>
    <mergeCell ref="A97:L97"/>
    <mergeCell ref="A98:L111"/>
    <mergeCell ref="A114:L115"/>
    <mergeCell ref="A116:K116"/>
    <mergeCell ref="A117:K117"/>
    <mergeCell ref="L117:L121"/>
    <mergeCell ref="A118:K118"/>
    <mergeCell ref="A119:K119"/>
    <mergeCell ref="A120:K120"/>
    <mergeCell ref="A121:K121"/>
    <mergeCell ref="L125:L130"/>
    <mergeCell ref="A131:L131"/>
    <mergeCell ref="A132:L145"/>
    <mergeCell ref="A148:L149"/>
    <mergeCell ref="A150:K150"/>
    <mergeCell ref="A151:K151"/>
    <mergeCell ref="L151:L155"/>
    <mergeCell ref="A152:K152"/>
    <mergeCell ref="A153:K153"/>
    <mergeCell ref="A154:K154"/>
    <mergeCell ref="A155:K155"/>
    <mergeCell ref="L159:L169"/>
    <mergeCell ref="A171:L171"/>
    <mergeCell ref="A172:L185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8" activeCellId="0" sqref="A8:K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7.85"/>
    <col collapsed="false" customWidth="true" hidden="false" outlineLevel="0" max="9" min="9" style="0" width="18.28"/>
    <col collapsed="false" customWidth="true" hidden="false" outlineLevel="0" max="10" min="10" style="0" width="28.28"/>
    <col collapsed="false" customWidth="true" hidden="false" outlineLevel="0" max="11" min="11" style="0" width="16.84"/>
    <col collapsed="false" customWidth="true" hidden="false" outlineLevel="0" max="12" min="12" style="0" width="54.85"/>
  </cols>
  <sheetData>
    <row r="3" customFormat="false" ht="12.75" hidden="false" customHeight="false" outlineLevel="0" collapsed="false">
      <c r="A3" s="24" t="s">
        <v>2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</row>
    <row r="6" customFormat="false" ht="15.75" hidden="false" customHeight="false" outlineLevel="0" collapsed="false">
      <c r="A6" s="25" t="s">
        <v>3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7" t="s">
        <v>550</v>
      </c>
    </row>
    <row r="7" customFormat="false" ht="15.75" hidden="false" customHeight="false" outlineLevel="0" collapsed="false">
      <c r="A7" s="373" t="s">
        <v>341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27"/>
    </row>
    <row r="8" customFormat="false" ht="15.75" hidden="false" customHeight="false" outlineLevel="0" collapsed="false">
      <c r="A8" s="28" t="s">
        <v>5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7"/>
    </row>
    <row r="9" customFormat="false" ht="15.75" hidden="false" customHeight="false" outlineLevel="0" collapsed="false">
      <c r="A9" s="373" t="s">
        <v>551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27"/>
    </row>
    <row r="10" customFormat="false" ht="15.75" hidden="false" customHeight="false" outlineLevel="0" collapsed="false">
      <c r="A10" s="373" t="s">
        <v>552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27"/>
    </row>
    <row r="11" customFormat="false" ht="31.5" hidden="false" customHeight="false" outlineLevel="0" collapsed="false">
      <c r="A11" s="33" t="s">
        <v>59</v>
      </c>
      <c r="B11" s="36" t="s">
        <v>60</v>
      </c>
      <c r="C11" s="37" t="s">
        <v>61</v>
      </c>
      <c r="D11" s="37" t="s">
        <v>62</v>
      </c>
      <c r="E11" s="37" t="s">
        <v>63</v>
      </c>
      <c r="F11" s="36" t="s">
        <v>64</v>
      </c>
      <c r="G11" s="36" t="s">
        <v>71</v>
      </c>
      <c r="H11" s="36" t="s">
        <v>66</v>
      </c>
      <c r="I11" s="35" t="s">
        <v>67</v>
      </c>
      <c r="J11" s="34" t="s">
        <v>281</v>
      </c>
      <c r="K11" s="34" t="s">
        <v>69</v>
      </c>
      <c r="L11" s="37" t="s">
        <v>70</v>
      </c>
    </row>
    <row r="12" customFormat="false" ht="15.75" hidden="false" customHeight="false" outlineLevel="0" collapsed="false">
      <c r="A12" s="33" t="s">
        <v>553</v>
      </c>
      <c r="B12" s="72"/>
      <c r="C12" s="72"/>
      <c r="D12" s="142"/>
      <c r="E12" s="84"/>
      <c r="F12" s="214"/>
      <c r="G12" s="69"/>
      <c r="H12" s="69"/>
      <c r="I12" s="69"/>
      <c r="J12" s="69"/>
      <c r="K12" s="33"/>
      <c r="L12" s="86" t="s">
        <v>348</v>
      </c>
    </row>
    <row r="13" customFormat="false" ht="15.75" hidden="false" customHeight="false" outlineLevel="0" collapsed="false">
      <c r="A13" s="33" t="s">
        <v>554</v>
      </c>
      <c r="B13" s="72"/>
      <c r="C13" s="72"/>
      <c r="D13" s="142"/>
      <c r="E13" s="84"/>
      <c r="F13" s="214"/>
      <c r="G13" s="69"/>
      <c r="H13" s="69"/>
      <c r="I13" s="69"/>
      <c r="J13" s="69"/>
      <c r="K13" s="33"/>
      <c r="L13" s="86"/>
    </row>
    <row r="14" customFormat="false" ht="15.75" hidden="false" customHeight="false" outlineLevel="0" collapsed="false">
      <c r="A14" s="33" t="s">
        <v>555</v>
      </c>
      <c r="B14" s="72"/>
      <c r="C14" s="72"/>
      <c r="D14" s="142"/>
      <c r="E14" s="84"/>
      <c r="F14" s="214"/>
      <c r="G14" s="69"/>
      <c r="H14" s="69"/>
      <c r="I14" s="69"/>
      <c r="J14" s="69"/>
      <c r="K14" s="33"/>
      <c r="L14" s="86"/>
    </row>
    <row r="15" customFormat="false" ht="15.75" hidden="false" customHeight="false" outlineLevel="0" collapsed="false">
      <c r="A15" s="33" t="s">
        <v>556</v>
      </c>
      <c r="B15" s="33"/>
      <c r="C15" s="33"/>
      <c r="D15" s="142"/>
      <c r="E15" s="84"/>
      <c r="F15" s="374"/>
      <c r="G15" s="168"/>
      <c r="H15" s="69"/>
      <c r="I15" s="69"/>
      <c r="J15" s="69"/>
      <c r="K15" s="33"/>
      <c r="L15" s="86"/>
    </row>
    <row r="16" customFormat="false" ht="15.75" hidden="false" customHeight="false" outlineLevel="0" collapsed="false">
      <c r="A16" s="33" t="s">
        <v>557</v>
      </c>
      <c r="B16" s="72"/>
      <c r="C16" s="72"/>
      <c r="D16" s="142"/>
      <c r="E16" s="84"/>
      <c r="F16" s="39"/>
      <c r="G16" s="69"/>
      <c r="H16" s="69"/>
      <c r="I16" s="69"/>
      <c r="J16" s="69"/>
      <c r="K16" s="33"/>
      <c r="L16" s="86"/>
    </row>
    <row r="17" customFormat="false" ht="15.75" hidden="false" customHeight="false" outlineLevel="0" collapsed="false">
      <c r="A17" s="33" t="s">
        <v>558</v>
      </c>
      <c r="B17" s="72"/>
      <c r="C17" s="72"/>
      <c r="D17" s="142"/>
      <c r="E17" s="84"/>
      <c r="F17" s="214"/>
      <c r="G17" s="127"/>
      <c r="H17" s="69"/>
      <c r="I17" s="69"/>
      <c r="J17" s="69"/>
      <c r="K17" s="33"/>
      <c r="L17" s="86"/>
    </row>
    <row r="18" customFormat="false" ht="15.75" hidden="false" customHeight="false" outlineLevel="0" collapsed="false">
      <c r="A18" s="33" t="s">
        <v>559</v>
      </c>
      <c r="B18" s="33"/>
      <c r="C18" s="33"/>
      <c r="D18" s="142"/>
      <c r="E18" s="84"/>
      <c r="F18" s="33"/>
      <c r="G18" s="375"/>
      <c r="H18" s="69"/>
      <c r="I18" s="69"/>
      <c r="J18" s="69"/>
      <c r="K18" s="33"/>
      <c r="L18" s="86"/>
    </row>
    <row r="19" customFormat="false" ht="15.75" hidden="false" customHeight="false" outlineLevel="0" collapsed="false">
      <c r="A19" s="33" t="s">
        <v>560</v>
      </c>
      <c r="B19" s="33"/>
      <c r="C19" s="33"/>
      <c r="D19" s="142"/>
      <c r="E19" s="84"/>
      <c r="F19" s="33"/>
      <c r="G19" s="311"/>
      <c r="H19" s="69"/>
      <c r="I19" s="69"/>
      <c r="J19" s="69"/>
      <c r="K19" s="84"/>
      <c r="L19" s="86"/>
    </row>
    <row r="20" customFormat="false" ht="15.75" hidden="false" customHeight="false" outlineLevel="0" collapsed="false">
      <c r="A20" s="33" t="s">
        <v>561</v>
      </c>
      <c r="B20" s="33"/>
      <c r="C20" s="33"/>
      <c r="D20" s="142"/>
      <c r="E20" s="84"/>
      <c r="F20" s="33"/>
      <c r="G20" s="360"/>
      <c r="H20" s="69"/>
      <c r="I20" s="69"/>
      <c r="J20" s="69"/>
      <c r="K20" s="84"/>
      <c r="L20" s="86"/>
    </row>
    <row r="21" customFormat="false" ht="15.75" hidden="false" customHeight="false" outlineLevel="0" collapsed="false">
      <c r="A21" s="33" t="s">
        <v>562</v>
      </c>
      <c r="B21" s="72"/>
      <c r="C21" s="33"/>
      <c r="D21" s="142"/>
      <c r="E21" s="84"/>
      <c r="F21" s="214"/>
      <c r="G21" s="158"/>
      <c r="H21" s="69"/>
      <c r="I21" s="69"/>
      <c r="J21" s="69"/>
      <c r="K21" s="84"/>
      <c r="L21" s="86"/>
    </row>
    <row r="22" customFormat="false" ht="15.75" hidden="false" customHeight="false" outlineLevel="0" collapsed="false">
      <c r="A22" s="25" t="s">
        <v>10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76" t="n">
        <f aca="false">SUM(G18:G36)</f>
        <v>0</v>
      </c>
      <c r="H37" s="30"/>
      <c r="I37" s="30"/>
      <c r="J37" s="30"/>
      <c r="K37" s="30"/>
      <c r="L37" s="30"/>
    </row>
  </sheetData>
  <mergeCells count="11">
    <mergeCell ref="A3:L4"/>
    <mergeCell ref="A5:K5"/>
    <mergeCell ref="A6:K6"/>
    <mergeCell ref="L6:L10"/>
    <mergeCell ref="A7:K7"/>
    <mergeCell ref="A8:K8"/>
    <mergeCell ref="A9:K9"/>
    <mergeCell ref="A10:K10"/>
    <mergeCell ref="L12:L21"/>
    <mergeCell ref="A22:L22"/>
    <mergeCell ref="A23:L36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8" activeCellId="0" sqref="A8:K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5.85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9" style="0" width="19.7"/>
    <col collapsed="false" customWidth="true" hidden="false" outlineLevel="0" max="10" min="10" style="0" width="28.41"/>
    <col collapsed="false" customWidth="true" hidden="false" outlineLevel="0" max="12" min="12" style="0" width="33.56"/>
  </cols>
  <sheetData>
    <row r="3" customFormat="false" ht="12.75" hidden="false" customHeight="false" outlineLevel="0" collapsed="false">
      <c r="A3" s="77" t="s">
        <v>27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5.75" hidden="false" customHeight="false" outlineLevel="0" collapsed="false">
      <c r="A5" s="77" t="s">
        <v>4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9" t="s">
        <v>47</v>
      </c>
    </row>
    <row r="6" customFormat="false" ht="15" hidden="false" customHeight="false" outlineLevel="0" collapsed="false">
      <c r="A6" s="78" t="s">
        <v>338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27" t="s">
        <v>563</v>
      </c>
    </row>
    <row r="7" customFormat="false" ht="15.75" hidden="false" customHeight="false" outlineLevel="0" collapsed="false">
      <c r="A7" s="28" t="s">
        <v>523</v>
      </c>
      <c r="B7" s="28"/>
      <c r="C7" s="28"/>
      <c r="D7" s="28"/>
      <c r="E7" s="28"/>
      <c r="F7" s="28"/>
      <c r="G7" s="28"/>
      <c r="H7" s="28"/>
      <c r="I7" s="28"/>
      <c r="J7" s="28"/>
      <c r="K7" s="29"/>
      <c r="L7" s="27"/>
    </row>
    <row r="8" customFormat="false" ht="15.75" hidden="false" customHeight="false" outlineLevel="0" collapsed="false">
      <c r="A8" s="28" t="s">
        <v>5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7"/>
    </row>
    <row r="9" customFormat="false" ht="15.75" hidden="false" customHeight="false" outlineLevel="0" collapsed="false">
      <c r="A9" s="373" t="s">
        <v>564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27"/>
    </row>
    <row r="10" customFormat="false" ht="15" hidden="false" customHeight="false" outlineLevel="0" collapsed="false">
      <c r="A10" s="29" t="s">
        <v>56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7"/>
    </row>
    <row r="11" customFormat="false" ht="26.25" hidden="false" customHeight="false" outlineLevel="0" collapsed="false">
      <c r="A11" s="30" t="s">
        <v>59</v>
      </c>
      <c r="B11" s="81" t="s">
        <v>60</v>
      </c>
      <c r="C11" s="82" t="s">
        <v>61</v>
      </c>
      <c r="D11" s="82" t="s">
        <v>62</v>
      </c>
      <c r="E11" s="82" t="s">
        <v>63</v>
      </c>
      <c r="F11" s="81" t="s">
        <v>64</v>
      </c>
      <c r="G11" s="81" t="s">
        <v>71</v>
      </c>
      <c r="H11" s="36" t="s">
        <v>66</v>
      </c>
      <c r="I11" s="35" t="s">
        <v>67</v>
      </c>
      <c r="J11" s="34" t="s">
        <v>281</v>
      </c>
      <c r="K11" s="31" t="s">
        <v>69</v>
      </c>
      <c r="L11" s="82" t="s">
        <v>70</v>
      </c>
    </row>
    <row r="12" customFormat="false" ht="12.75" hidden="false" customHeight="false" outlineLevel="0" collapsed="false">
      <c r="A12" s="30" t="s">
        <v>553</v>
      </c>
      <c r="B12" s="377"/>
      <c r="C12" s="31"/>
      <c r="D12" s="31"/>
      <c r="E12" s="144"/>
      <c r="F12" s="31"/>
      <c r="G12" s="378"/>
      <c r="H12" s="378"/>
      <c r="I12" s="378"/>
      <c r="J12" s="31"/>
      <c r="K12" s="378"/>
      <c r="L12" s="144"/>
    </row>
    <row r="13" customFormat="false" ht="12.75" hidden="false" customHeight="false" outlineLevel="0" collapsed="false">
      <c r="A13" s="30" t="s">
        <v>554</v>
      </c>
      <c r="B13" s="31"/>
      <c r="C13" s="31"/>
      <c r="D13" s="31"/>
      <c r="E13" s="144"/>
      <c r="F13" s="31"/>
      <c r="G13" s="378"/>
      <c r="H13" s="378"/>
      <c r="I13" s="378"/>
      <c r="J13" s="31"/>
      <c r="K13" s="378"/>
      <c r="L13" s="150" t="s">
        <v>348</v>
      </c>
    </row>
    <row r="14" customFormat="false" ht="12.75" hidden="false" customHeight="false" outlineLevel="0" collapsed="false">
      <c r="A14" s="30" t="s">
        <v>555</v>
      </c>
      <c r="B14" s="31"/>
      <c r="C14" s="31"/>
      <c r="D14" s="31"/>
      <c r="E14" s="144"/>
      <c r="F14" s="31"/>
      <c r="G14" s="379"/>
      <c r="H14" s="152"/>
      <c r="I14" s="378"/>
      <c r="J14" s="31"/>
      <c r="K14" s="378"/>
      <c r="L14" s="150"/>
    </row>
    <row r="15" customFormat="false" ht="12.75" hidden="false" customHeight="false" outlineLevel="0" collapsed="false">
      <c r="A15" s="30" t="s">
        <v>556</v>
      </c>
      <c r="B15" s="380"/>
      <c r="C15" s="31"/>
      <c r="D15" s="31"/>
      <c r="E15" s="144"/>
      <c r="F15" s="31"/>
      <c r="G15" s="378"/>
      <c r="H15" s="152"/>
      <c r="I15" s="378"/>
      <c r="J15" s="31"/>
      <c r="K15" s="378"/>
      <c r="L15" s="150"/>
    </row>
    <row r="16" customFormat="false" ht="12.75" hidden="false" customHeight="false" outlineLevel="0" collapsed="false">
      <c r="A16" s="30" t="s">
        <v>557</v>
      </c>
      <c r="B16" s="31"/>
      <c r="C16" s="31"/>
      <c r="D16" s="31"/>
      <c r="E16" s="144"/>
      <c r="F16" s="31"/>
      <c r="G16" s="379"/>
      <c r="H16" s="152"/>
      <c r="I16" s="378"/>
      <c r="J16" s="31"/>
      <c r="K16" s="378"/>
      <c r="L16" s="150"/>
    </row>
    <row r="17" customFormat="false" ht="12.75" hidden="false" customHeight="false" outlineLevel="0" collapsed="false">
      <c r="A17" s="30" t="s">
        <v>558</v>
      </c>
      <c r="B17" s="381"/>
      <c r="C17" s="155"/>
      <c r="D17" s="31"/>
      <c r="E17" s="144"/>
      <c r="F17" s="31"/>
      <c r="G17" s="379"/>
      <c r="H17" s="152"/>
      <c r="I17" s="378"/>
      <c r="J17" s="31"/>
      <c r="K17" s="378"/>
      <c r="L17" s="150"/>
    </row>
    <row r="18" customFormat="false" ht="12.75" hidden="false" customHeight="false" outlineLevel="0" collapsed="false">
      <c r="A18" s="30" t="s">
        <v>559</v>
      </c>
      <c r="B18" s="382"/>
      <c r="C18" s="155"/>
      <c r="D18" s="31"/>
      <c r="E18" s="144"/>
      <c r="F18" s="31"/>
      <c r="G18" s="379"/>
      <c r="H18" s="152"/>
      <c r="I18" s="378"/>
      <c r="J18" s="31"/>
      <c r="K18" s="378"/>
      <c r="L18" s="150"/>
    </row>
    <row r="19" customFormat="false" ht="12.75" hidden="false" customHeight="false" outlineLevel="0" collapsed="false">
      <c r="A19" s="30" t="s">
        <v>560</v>
      </c>
      <c r="B19" s="383"/>
      <c r="C19" s="155"/>
      <c r="D19" s="31"/>
      <c r="E19" s="144"/>
      <c r="F19" s="31"/>
      <c r="G19" s="379"/>
      <c r="H19" s="152"/>
      <c r="I19" s="378"/>
      <c r="J19" s="31"/>
      <c r="K19" s="378"/>
      <c r="L19" s="150"/>
    </row>
    <row r="20" customFormat="false" ht="12.75" hidden="false" customHeight="false" outlineLevel="0" collapsed="false">
      <c r="A20" s="30" t="s">
        <v>561</v>
      </c>
      <c r="B20" s="382"/>
      <c r="C20" s="155"/>
      <c r="D20" s="31"/>
      <c r="E20" s="144"/>
      <c r="F20" s="31"/>
      <c r="G20" s="378"/>
      <c r="H20" s="152"/>
      <c r="I20" s="378"/>
      <c r="J20" s="31"/>
      <c r="K20" s="378"/>
      <c r="L20" s="150"/>
    </row>
    <row r="21" customFormat="false" ht="12.75" hidden="false" customHeight="false" outlineLevel="0" collapsed="false">
      <c r="A21" s="30" t="s">
        <v>562</v>
      </c>
      <c r="B21" s="384"/>
      <c r="C21" s="155"/>
      <c r="D21" s="31"/>
      <c r="E21" s="144"/>
      <c r="F21" s="31"/>
      <c r="G21" s="378"/>
      <c r="H21" s="152"/>
      <c r="I21" s="378"/>
      <c r="J21" s="31"/>
      <c r="K21" s="378"/>
      <c r="L21" s="150"/>
    </row>
    <row r="22" customFormat="false" ht="12.75" hidden="false" customHeight="false" outlineLevel="0" collapsed="false">
      <c r="A22" s="30" t="s">
        <v>566</v>
      </c>
      <c r="B22" s="385"/>
      <c r="C22" s="155"/>
      <c r="D22" s="31"/>
      <c r="E22" s="144"/>
      <c r="F22" s="31"/>
      <c r="G22" s="378"/>
      <c r="H22" s="152"/>
      <c r="I22" s="378"/>
      <c r="J22" s="31"/>
      <c r="K22" s="378"/>
      <c r="L22" s="150"/>
    </row>
    <row r="23" customFormat="false" ht="12.75" hidden="false" customHeight="false" outlineLevel="0" collapsed="false">
      <c r="A23" s="30" t="s">
        <v>567</v>
      </c>
      <c r="B23" s="382"/>
      <c r="C23" s="155"/>
      <c r="D23" s="31"/>
      <c r="E23" s="144"/>
      <c r="F23" s="31"/>
      <c r="G23" s="378"/>
      <c r="H23" s="152"/>
      <c r="I23" s="378"/>
      <c r="J23" s="31"/>
      <c r="K23" s="378"/>
      <c r="L23" s="150"/>
    </row>
    <row r="24" customFormat="false" ht="12.75" hidden="false" customHeight="false" outlineLevel="0" collapsed="false">
      <c r="A24" s="30" t="s">
        <v>568</v>
      </c>
      <c r="B24" s="385"/>
      <c r="C24" s="155"/>
      <c r="D24" s="31"/>
      <c r="E24" s="144"/>
      <c r="F24" s="31"/>
      <c r="G24" s="378"/>
      <c r="H24" s="152"/>
      <c r="I24" s="378"/>
      <c r="J24" s="31"/>
      <c r="K24" s="378"/>
      <c r="L24" s="150"/>
    </row>
    <row r="25" customFormat="false" ht="12.75" hidden="false" customHeight="false" outlineLevel="0" collapsed="false">
      <c r="A25" s="30" t="s">
        <v>569</v>
      </c>
      <c r="B25" s="383"/>
      <c r="C25" s="155"/>
      <c r="D25" s="31"/>
      <c r="E25" s="144"/>
      <c r="F25" s="31"/>
      <c r="G25" s="378"/>
      <c r="H25" s="152"/>
      <c r="I25" s="378"/>
      <c r="J25" s="31"/>
      <c r="K25" s="378"/>
      <c r="L25" s="150"/>
    </row>
    <row r="26" customFormat="false" ht="12.75" hidden="false" customHeight="false" outlineLevel="0" collapsed="false">
      <c r="A26" s="30" t="s">
        <v>570</v>
      </c>
      <c r="B26" s="386"/>
      <c r="C26" s="387"/>
      <c r="D26" s="257"/>
      <c r="E26" s="247"/>
      <c r="F26" s="31"/>
      <c r="G26" s="378"/>
      <c r="H26" s="152"/>
      <c r="I26" s="378"/>
      <c r="J26" s="31"/>
      <c r="K26" s="378"/>
      <c r="L26" s="150"/>
    </row>
    <row r="27" customFormat="false" ht="12.75" hidden="false" customHeight="false" outlineLevel="0" collapsed="false">
      <c r="A27" s="30" t="s">
        <v>571</v>
      </c>
      <c r="B27" s="386"/>
      <c r="C27" s="155"/>
      <c r="D27" s="257"/>
      <c r="E27" s="144"/>
      <c r="F27" s="31"/>
      <c r="G27" s="388"/>
      <c r="H27" s="152"/>
      <c r="I27" s="378"/>
      <c r="J27" s="31"/>
      <c r="K27" s="378"/>
      <c r="L27" s="150"/>
    </row>
    <row r="28" customFormat="false" ht="12.75" hidden="false" customHeight="false" outlineLevel="0" collapsed="false">
      <c r="A28" s="30" t="s">
        <v>572</v>
      </c>
      <c r="B28" s="389"/>
      <c r="C28" s="155"/>
      <c r="D28" s="257"/>
      <c r="E28" s="144"/>
      <c r="F28" s="31"/>
      <c r="G28" s="388"/>
      <c r="H28" s="152"/>
      <c r="I28" s="378"/>
      <c r="J28" s="31"/>
      <c r="K28" s="378"/>
      <c r="L28" s="150"/>
    </row>
    <row r="29" customFormat="false" ht="12.75" hidden="false" customHeight="false" outlineLevel="0" collapsed="false">
      <c r="A29" s="30" t="s">
        <v>573</v>
      </c>
      <c r="B29" s="257"/>
      <c r="C29" s="390"/>
      <c r="D29" s="257"/>
      <c r="E29" s="144"/>
      <c r="F29" s="31"/>
      <c r="G29" s="388"/>
      <c r="H29" s="378"/>
      <c r="I29" s="378"/>
      <c r="J29" s="31"/>
      <c r="K29" s="378"/>
      <c r="L29" s="150"/>
    </row>
    <row r="30" customFormat="false" ht="12.75" hidden="false" customHeight="false" outlineLevel="0" collapsed="false">
      <c r="A30" s="30" t="s">
        <v>574</v>
      </c>
      <c r="B30" s="257"/>
      <c r="C30" s="391"/>
      <c r="D30" s="30"/>
      <c r="E30" s="144"/>
      <c r="F30" s="30"/>
      <c r="G30" s="392"/>
      <c r="H30" s="378"/>
      <c r="I30" s="378"/>
      <c r="J30" s="30"/>
      <c r="K30" s="378"/>
      <c r="L30" s="160"/>
    </row>
    <row r="31" customFormat="false" ht="12.75" hidden="false" customHeight="false" outlineLevel="0" collapsed="false">
      <c r="A31" s="73" t="s">
        <v>10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</row>
    <row r="32" customFormat="false" ht="12.75" hidden="false" customHeight="false" outlineLevel="0" collapsed="false">
      <c r="A32" s="393"/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</row>
    <row r="33" customFormat="false" ht="12.75" hidden="false" customHeight="fals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</row>
    <row r="34" customFormat="false" ht="12.75" hidden="false" customHeight="false" outlineLevel="0" collapsed="false">
      <c r="A34" s="393"/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</row>
    <row r="35" customFormat="false" ht="12.75" hidden="false" customHeight="false" outlineLevel="0" collapsed="false">
      <c r="A35" s="393"/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</row>
    <row r="36" customFormat="false" ht="12.75" hidden="false" customHeight="fals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</row>
    <row r="37" customFormat="false" ht="12.75" hidden="false" customHeight="fals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</row>
    <row r="38" customFormat="false" ht="12.75" hidden="false" customHeight="fals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</row>
    <row r="39" customFormat="false" ht="12.75" hidden="false" customHeight="false" outlineLevel="0" collapsed="false">
      <c r="A39" s="393"/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</row>
    <row r="40" customFormat="false" ht="12.75" hidden="false" customHeight="false" outlineLevel="0" collapsed="false">
      <c r="A40" s="393"/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</row>
    <row r="41" customFormat="false" ht="12.75" hidden="false" customHeight="false" outlineLevel="0" collapsed="false">
      <c r="A41" s="393"/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</row>
    <row r="42" customFormat="false" ht="12.75" hidden="false" customHeight="false" outlineLevel="0" collapsed="false">
      <c r="A42" s="393"/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</row>
    <row r="43" customFormat="false" ht="12.75" hidden="false" customHeight="false" outlineLevel="0" collapsed="false">
      <c r="A43" s="393"/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</row>
    <row r="44" customFormat="false" ht="12.75" hidden="false" customHeight="false" outlineLevel="0" collapsed="false">
      <c r="A44" s="393"/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</row>
    <row r="45" customFormat="false" ht="12.75" hidden="false" customHeight="false" outlineLevel="0" collapsed="false">
      <c r="A45" s="393"/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</row>
  </sheetData>
  <mergeCells count="11">
    <mergeCell ref="A3:L4"/>
    <mergeCell ref="A5:K5"/>
    <mergeCell ref="A6:K6"/>
    <mergeCell ref="L6:L10"/>
    <mergeCell ref="A7:J7"/>
    <mergeCell ref="A8:K8"/>
    <mergeCell ref="A9:K9"/>
    <mergeCell ref="A10:K10"/>
    <mergeCell ref="L13:L29"/>
    <mergeCell ref="A31:L31"/>
    <mergeCell ref="A32:L45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8" activeCellId="0" sqref="A8:K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5.13"/>
    <col collapsed="false" customWidth="true" hidden="false" outlineLevel="0" max="7" min="7" style="0" width="15.7"/>
    <col collapsed="false" customWidth="true" hidden="false" outlineLevel="0" max="9" min="9" style="0" width="19.85"/>
    <col collapsed="false" customWidth="true" hidden="false" outlineLevel="0" max="10" min="10" style="0" width="28.28"/>
    <col collapsed="false" customWidth="true" hidden="false" outlineLevel="0" max="12" min="12" style="0" width="34.41"/>
  </cols>
  <sheetData>
    <row r="3" customFormat="false" ht="12.75" hidden="false" customHeight="false" outlineLevel="0" collapsed="false">
      <c r="A3" s="24" t="s">
        <v>2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</row>
    <row r="6" customFormat="false" ht="15.75" hidden="false" customHeight="false" outlineLevel="0" collapsed="false">
      <c r="A6" s="25" t="s">
        <v>3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372" t="s">
        <v>575</v>
      </c>
    </row>
    <row r="7" customFormat="false" ht="15.75" hidden="false" customHeight="false" outlineLevel="0" collapsed="false">
      <c r="A7" s="373" t="s">
        <v>523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2"/>
    </row>
    <row r="8" customFormat="false" ht="15.75" hidden="false" customHeight="false" outlineLevel="0" collapsed="false">
      <c r="A8" s="28" t="s">
        <v>5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372"/>
    </row>
    <row r="9" customFormat="false" ht="15.75" hidden="false" customHeight="false" outlineLevel="0" collapsed="false">
      <c r="A9" s="373" t="s">
        <v>576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2"/>
    </row>
    <row r="10" customFormat="false" ht="15.75" hidden="false" customHeight="false" outlineLevel="0" collapsed="false">
      <c r="A10" s="373" t="s">
        <v>57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2"/>
    </row>
    <row r="11" customFormat="false" ht="15.75" hidden="false" customHeight="false" outlineLevel="0" collapsed="false">
      <c r="A11" s="373" t="s">
        <v>577</v>
      </c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2"/>
    </row>
    <row r="12" customFormat="false" ht="15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4"/>
    </row>
    <row r="13" customFormat="false" ht="31.5" hidden="false" customHeight="false" outlineLevel="0" collapsed="false">
      <c r="A13" s="33" t="s">
        <v>59</v>
      </c>
      <c r="B13" s="36" t="s">
        <v>60</v>
      </c>
      <c r="C13" s="37" t="s">
        <v>61</v>
      </c>
      <c r="D13" s="37" t="s">
        <v>62</v>
      </c>
      <c r="E13" s="37" t="s">
        <v>63</v>
      </c>
      <c r="F13" s="36" t="s">
        <v>64</v>
      </c>
      <c r="G13" s="36" t="s">
        <v>71</v>
      </c>
      <c r="H13" s="36" t="s">
        <v>66</v>
      </c>
      <c r="I13" s="35" t="s">
        <v>67</v>
      </c>
      <c r="J13" s="34" t="s">
        <v>281</v>
      </c>
      <c r="K13" s="38" t="s">
        <v>69</v>
      </c>
      <c r="L13" s="37" t="s">
        <v>70</v>
      </c>
    </row>
    <row r="14" customFormat="false" ht="15.75" hidden="false" customHeight="false" outlineLevel="0" collapsed="false">
      <c r="A14" s="33" t="s">
        <v>553</v>
      </c>
      <c r="B14" s="33"/>
      <c r="C14" s="33"/>
      <c r="D14" s="84"/>
      <c r="E14" s="84"/>
      <c r="F14" s="394"/>
      <c r="G14" s="394"/>
      <c r="H14" s="394"/>
      <c r="I14" s="394"/>
      <c r="J14" s="33"/>
      <c r="K14" s="394"/>
      <c r="L14" s="35"/>
    </row>
    <row r="15" customFormat="false" ht="15.75" hidden="false" customHeight="false" outlineLevel="0" collapsed="false">
      <c r="A15" s="33" t="s">
        <v>554</v>
      </c>
      <c r="B15" s="87"/>
      <c r="C15" s="33"/>
      <c r="D15" s="84"/>
      <c r="E15" s="84"/>
      <c r="F15" s="394"/>
      <c r="G15" s="394"/>
      <c r="H15" s="394"/>
      <c r="I15" s="394"/>
      <c r="J15" s="33"/>
      <c r="K15" s="394"/>
      <c r="L15" s="211" t="s">
        <v>348</v>
      </c>
    </row>
    <row r="16" customFormat="false" ht="15.75" hidden="false" customHeight="false" outlineLevel="0" collapsed="false">
      <c r="A16" s="33" t="s">
        <v>555</v>
      </c>
      <c r="B16" s="87"/>
      <c r="C16" s="33"/>
      <c r="D16" s="84"/>
      <c r="E16" s="84"/>
      <c r="F16" s="395"/>
      <c r="G16" s="396"/>
      <c r="H16" s="69"/>
      <c r="I16" s="394"/>
      <c r="J16" s="33"/>
      <c r="K16" s="394"/>
      <c r="L16" s="211"/>
    </row>
    <row r="17" customFormat="false" ht="15.75" hidden="false" customHeight="false" outlineLevel="0" collapsed="false">
      <c r="A17" s="33" t="s">
        <v>556</v>
      </c>
      <c r="B17" s="87"/>
      <c r="C17" s="33"/>
      <c r="D17" s="84"/>
      <c r="E17" s="84"/>
      <c r="F17" s="394"/>
      <c r="G17" s="397"/>
      <c r="H17" s="394"/>
      <c r="I17" s="394"/>
      <c r="J17" s="33"/>
      <c r="K17" s="394"/>
      <c r="L17" s="211"/>
    </row>
    <row r="18" customFormat="false" ht="15.75" hidden="false" customHeight="false" outlineLevel="0" collapsed="false">
      <c r="A18" s="33" t="s">
        <v>557</v>
      </c>
      <c r="B18" s="87"/>
      <c r="C18" s="33"/>
      <c r="D18" s="84"/>
      <c r="E18" s="84"/>
      <c r="F18" s="394"/>
      <c r="G18" s="394"/>
      <c r="H18" s="394"/>
      <c r="I18" s="394"/>
      <c r="J18" s="33"/>
      <c r="K18" s="394"/>
      <c r="L18" s="211"/>
    </row>
    <row r="19" customFormat="false" ht="15.75" hidden="false" customHeight="false" outlineLevel="0" collapsed="false">
      <c r="A19" s="33" t="s">
        <v>558</v>
      </c>
      <c r="B19" s="87"/>
      <c r="C19" s="72"/>
      <c r="D19" s="84"/>
      <c r="E19" s="84"/>
      <c r="F19" s="394"/>
      <c r="G19" s="394"/>
      <c r="H19" s="394"/>
      <c r="I19" s="394"/>
      <c r="J19" s="33"/>
      <c r="K19" s="394"/>
      <c r="L19" s="211"/>
    </row>
    <row r="20" customFormat="false" ht="15.75" hidden="false" customHeight="false" outlineLevel="0" collapsed="false">
      <c r="A20" s="33" t="s">
        <v>559</v>
      </c>
      <c r="B20" s="87"/>
      <c r="C20" s="72"/>
      <c r="D20" s="84"/>
      <c r="E20" s="84"/>
      <c r="F20" s="394"/>
      <c r="G20" s="394"/>
      <c r="H20" s="394"/>
      <c r="I20" s="394"/>
      <c r="J20" s="33"/>
      <c r="K20" s="394"/>
      <c r="L20" s="211"/>
    </row>
    <row r="21" customFormat="false" ht="15.75" hidden="false" customHeight="false" outlineLevel="0" collapsed="false">
      <c r="A21" s="33" t="s">
        <v>560</v>
      </c>
      <c r="B21" s="87"/>
      <c r="C21" s="72"/>
      <c r="D21" s="84"/>
      <c r="E21" s="84"/>
      <c r="F21" s="394"/>
      <c r="G21" s="394"/>
      <c r="H21" s="394"/>
      <c r="I21" s="394"/>
      <c r="J21" s="33"/>
      <c r="K21" s="394"/>
      <c r="L21" s="211"/>
    </row>
    <row r="22" customFormat="false" ht="15.75" hidden="false" customHeight="false" outlineLevel="0" collapsed="false">
      <c r="A22" s="33" t="s">
        <v>561</v>
      </c>
      <c r="B22" s="87"/>
      <c r="C22" s="72"/>
      <c r="D22" s="84"/>
      <c r="E22" s="84"/>
      <c r="F22" s="394"/>
      <c r="G22" s="396"/>
      <c r="H22" s="69"/>
      <c r="I22" s="394"/>
      <c r="J22" s="33"/>
      <c r="K22" s="394"/>
      <c r="L22" s="211"/>
    </row>
    <row r="23" customFormat="false" ht="15.75" hidden="false" customHeight="false" outlineLevel="0" collapsed="false">
      <c r="A23" s="33" t="s">
        <v>562</v>
      </c>
      <c r="B23" s="87"/>
      <c r="C23" s="72"/>
      <c r="D23" s="84"/>
      <c r="E23" s="84"/>
      <c r="F23" s="394"/>
      <c r="G23" s="394"/>
      <c r="H23" s="394"/>
      <c r="I23" s="394"/>
      <c r="J23" s="33"/>
      <c r="K23" s="394"/>
      <c r="L23" s="211"/>
    </row>
    <row r="24" customFormat="false" ht="15.75" hidden="false" customHeight="false" outlineLevel="0" collapsed="false">
      <c r="A24" s="33" t="s">
        <v>566</v>
      </c>
      <c r="B24" s="87"/>
      <c r="C24" s="72"/>
      <c r="D24" s="84"/>
      <c r="E24" s="84"/>
      <c r="F24" s="394"/>
      <c r="G24" s="394"/>
      <c r="H24" s="394"/>
      <c r="I24" s="394"/>
      <c r="J24" s="33"/>
      <c r="K24" s="394"/>
      <c r="L24" s="211"/>
    </row>
    <row r="25" customFormat="false" ht="15.75" hidden="false" customHeight="false" outlineLevel="0" collapsed="false">
      <c r="A25" s="33" t="s">
        <v>567</v>
      </c>
      <c r="B25" s="72"/>
      <c r="C25" s="72"/>
      <c r="D25" s="84"/>
      <c r="E25" s="84"/>
      <c r="F25" s="395"/>
      <c r="G25" s="396"/>
      <c r="H25" s="69"/>
      <c r="I25" s="394"/>
      <c r="J25" s="33"/>
      <c r="K25" s="394"/>
      <c r="L25" s="211"/>
    </row>
    <row r="26" customFormat="false" ht="15.75" hidden="false" customHeight="false" outlineLevel="0" collapsed="false">
      <c r="A26" s="33" t="s">
        <v>568</v>
      </c>
      <c r="B26" s="72"/>
      <c r="C26" s="72"/>
      <c r="D26" s="84"/>
      <c r="E26" s="84"/>
      <c r="F26" s="398"/>
      <c r="G26" s="397"/>
      <c r="H26" s="69"/>
      <c r="I26" s="394"/>
      <c r="J26" s="33"/>
      <c r="K26" s="394"/>
      <c r="L26" s="169"/>
    </row>
    <row r="27" customFormat="false" ht="15.75" hidden="false" customHeight="false" outlineLevel="0" collapsed="false">
      <c r="A27" s="25" t="s">
        <v>10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</sheetData>
  <mergeCells count="12">
    <mergeCell ref="A3:L4"/>
    <mergeCell ref="A5:K5"/>
    <mergeCell ref="A6:K6"/>
    <mergeCell ref="L6:L11"/>
    <mergeCell ref="A7:J7"/>
    <mergeCell ref="A8:K8"/>
    <mergeCell ref="A9:K9"/>
    <mergeCell ref="A10:K10"/>
    <mergeCell ref="A11:K11"/>
    <mergeCell ref="L15:L25"/>
    <mergeCell ref="A27:L27"/>
    <mergeCell ref="A28:L41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L6" activeCellId="0" sqref="L6:L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4.99"/>
    <col collapsed="false" customWidth="true" hidden="false" outlineLevel="0" max="3" min="3" style="0" width="13.7"/>
    <col collapsed="false" customWidth="true" hidden="false" outlineLevel="0" max="7" min="7" style="0" width="15.28"/>
    <col collapsed="false" customWidth="true" hidden="false" outlineLevel="0" max="9" min="9" style="0" width="18.28"/>
    <col collapsed="false" customWidth="true" hidden="false" outlineLevel="0" max="10" min="10" style="0" width="24.85"/>
    <col collapsed="false" customWidth="true" hidden="false" outlineLevel="0" max="12" min="12" style="0" width="34.99"/>
  </cols>
  <sheetData>
    <row r="3" customFormat="false" ht="12.75" hidden="false" customHeight="false" outlineLevel="0" collapsed="false">
      <c r="A3" s="24" t="s">
        <v>2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</row>
    <row r="6" customFormat="false" ht="15.75" hidden="false" customHeight="false" outlineLevel="0" collapsed="false">
      <c r="A6" s="25" t="s">
        <v>3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372" t="s">
        <v>578</v>
      </c>
    </row>
    <row r="7" customFormat="false" ht="15.75" hidden="false" customHeight="false" outlineLevel="0" collapsed="false">
      <c r="A7" s="373" t="s">
        <v>341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2"/>
    </row>
    <row r="8" customFormat="false" ht="15.75" hidden="false" customHeight="false" outlineLevel="0" collapsed="false">
      <c r="A8" s="28" t="s">
        <v>5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372"/>
    </row>
    <row r="9" customFormat="false" ht="15.75" hidden="false" customHeight="false" outlineLevel="0" collapsed="false">
      <c r="A9" s="373" t="s">
        <v>579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2"/>
    </row>
    <row r="10" customFormat="false" ht="15.75" hidden="false" customHeight="false" outlineLevel="0" collapsed="false">
      <c r="A10" s="373" t="s">
        <v>57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2"/>
    </row>
    <row r="11" customFormat="false" ht="15.75" hidden="false" customHeight="false" outlineLevel="0" collapsed="false">
      <c r="A11" s="373" t="s">
        <v>580</v>
      </c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2"/>
    </row>
    <row r="12" customFormat="false" ht="15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4"/>
    </row>
    <row r="13" customFormat="false" ht="47.25" hidden="false" customHeight="false" outlineLevel="0" collapsed="false">
      <c r="A13" s="33" t="s">
        <v>59</v>
      </c>
      <c r="B13" s="36" t="s">
        <v>60</v>
      </c>
      <c r="C13" s="37" t="s">
        <v>61</v>
      </c>
      <c r="D13" s="37" t="s">
        <v>62</v>
      </c>
      <c r="E13" s="37" t="s">
        <v>63</v>
      </c>
      <c r="F13" s="36" t="s">
        <v>64</v>
      </c>
      <c r="G13" s="36" t="s">
        <v>71</v>
      </c>
      <c r="H13" s="36" t="s">
        <v>66</v>
      </c>
      <c r="I13" s="35" t="s">
        <v>67</v>
      </c>
      <c r="J13" s="34" t="s">
        <v>68</v>
      </c>
      <c r="K13" s="38" t="s">
        <v>69</v>
      </c>
      <c r="L13" s="37" t="s">
        <v>70</v>
      </c>
    </row>
    <row r="14" customFormat="false" ht="15.75" hidden="false" customHeight="false" outlineLevel="0" collapsed="false">
      <c r="A14" s="33" t="s">
        <v>553</v>
      </c>
      <c r="B14" s="133"/>
      <c r="C14" s="40"/>
      <c r="D14" s="40"/>
      <c r="E14" s="125"/>
      <c r="F14" s="399"/>
      <c r="G14" s="163"/>
      <c r="H14" s="125"/>
      <c r="I14" s="125"/>
      <c r="J14" s="40"/>
      <c r="K14" s="189"/>
      <c r="L14" s="35"/>
    </row>
    <row r="15" customFormat="false" ht="15.75" hidden="false" customHeight="false" outlineLevel="0" collapsed="false">
      <c r="A15" s="33" t="s">
        <v>554</v>
      </c>
      <c r="B15" s="133"/>
      <c r="C15" s="133"/>
      <c r="D15" s="40"/>
      <c r="E15" s="125"/>
      <c r="F15" s="399"/>
      <c r="G15" s="165"/>
      <c r="H15" s="125"/>
      <c r="I15" s="125"/>
      <c r="J15" s="40"/>
      <c r="K15" s="40"/>
      <c r="L15" s="211" t="s">
        <v>348</v>
      </c>
    </row>
    <row r="16" customFormat="false" ht="15.75" hidden="false" customHeight="false" outlineLevel="0" collapsed="false">
      <c r="A16" s="33" t="s">
        <v>555</v>
      </c>
      <c r="B16" s="133"/>
      <c r="C16" s="133"/>
      <c r="D16" s="40"/>
      <c r="E16" s="125"/>
      <c r="F16" s="399"/>
      <c r="G16" s="163"/>
      <c r="H16" s="125"/>
      <c r="I16" s="125"/>
      <c r="J16" s="40"/>
      <c r="K16" s="40"/>
      <c r="L16" s="211"/>
    </row>
    <row r="17" customFormat="false" ht="15.75" hidden="false" customHeight="false" outlineLevel="0" collapsed="false">
      <c r="A17" s="33" t="s">
        <v>556</v>
      </c>
      <c r="B17" s="40"/>
      <c r="C17" s="40"/>
      <c r="D17" s="40"/>
      <c r="E17" s="125"/>
      <c r="F17" s="399"/>
      <c r="G17" s="165"/>
      <c r="H17" s="125"/>
      <c r="I17" s="125"/>
      <c r="J17" s="40"/>
      <c r="K17" s="40"/>
      <c r="L17" s="211"/>
    </row>
    <row r="18" customFormat="false" ht="15.75" hidden="false" customHeight="false" outlineLevel="0" collapsed="false">
      <c r="A18" s="33" t="s">
        <v>557</v>
      </c>
      <c r="B18" s="133"/>
      <c r="C18" s="40"/>
      <c r="D18" s="40"/>
      <c r="E18" s="125"/>
      <c r="F18" s="399"/>
      <c r="G18" s="165"/>
      <c r="H18" s="125"/>
      <c r="I18" s="125"/>
      <c r="J18" s="40"/>
      <c r="K18" s="40"/>
      <c r="L18" s="211"/>
    </row>
    <row r="19" customFormat="false" ht="15.75" hidden="false" customHeight="false" outlineLevel="0" collapsed="false">
      <c r="A19" s="33" t="s">
        <v>558</v>
      </c>
      <c r="B19" s="133"/>
      <c r="C19" s="40"/>
      <c r="D19" s="40"/>
      <c r="E19" s="125"/>
      <c r="F19" s="399"/>
      <c r="G19" s="163"/>
      <c r="H19" s="125"/>
      <c r="I19" s="125"/>
      <c r="J19" s="40"/>
      <c r="K19" s="40"/>
      <c r="L19" s="211"/>
    </row>
    <row r="20" customFormat="false" ht="15.75" hidden="false" customHeight="false" outlineLevel="0" collapsed="false">
      <c r="A20" s="33" t="s">
        <v>559</v>
      </c>
      <c r="B20" s="133"/>
      <c r="C20" s="40"/>
      <c r="D20" s="40"/>
      <c r="E20" s="130"/>
      <c r="F20" s="68"/>
      <c r="G20" s="165"/>
      <c r="H20" s="125"/>
      <c r="I20" s="125"/>
      <c r="J20" s="40"/>
      <c r="K20" s="40"/>
      <c r="L20" s="211"/>
    </row>
    <row r="21" customFormat="false" ht="15.75" hidden="false" customHeight="false" outlineLevel="0" collapsed="false">
      <c r="A21" s="33" t="s">
        <v>560</v>
      </c>
      <c r="B21" s="133"/>
      <c r="C21" s="40"/>
      <c r="D21" s="40"/>
      <c r="E21" s="125"/>
      <c r="F21" s="125"/>
      <c r="G21" s="163"/>
      <c r="H21" s="125"/>
      <c r="I21" s="125"/>
      <c r="J21" s="40"/>
      <c r="K21" s="40"/>
      <c r="L21" s="211"/>
    </row>
    <row r="22" customFormat="false" ht="15.75" hidden="false" customHeight="false" outlineLevel="0" collapsed="false">
      <c r="A22" s="33" t="s">
        <v>561</v>
      </c>
      <c r="B22" s="133"/>
      <c r="C22" s="40"/>
      <c r="D22" s="40"/>
      <c r="E22" s="400"/>
      <c r="F22" s="125"/>
      <c r="G22" s="163"/>
      <c r="H22" s="125"/>
      <c r="I22" s="125"/>
      <c r="J22" s="40"/>
      <c r="K22" s="40"/>
      <c r="L22" s="211"/>
    </row>
    <row r="23" customFormat="false" ht="15.75" hidden="false" customHeight="false" outlineLevel="0" collapsed="false">
      <c r="A23" s="33" t="s">
        <v>562</v>
      </c>
      <c r="B23" s="133"/>
      <c r="C23" s="40"/>
      <c r="D23" s="40"/>
      <c r="E23" s="40"/>
      <c r="F23" s="68"/>
      <c r="G23" s="401"/>
      <c r="H23" s="125"/>
      <c r="I23" s="125"/>
      <c r="J23" s="40"/>
      <c r="K23" s="40"/>
      <c r="L23" s="211"/>
    </row>
    <row r="24" customFormat="false" ht="15.75" hidden="false" customHeight="false" outlineLevel="0" collapsed="false">
      <c r="A24" s="33" t="s">
        <v>566</v>
      </c>
      <c r="B24" s="133"/>
      <c r="C24" s="40"/>
      <c r="D24" s="40"/>
      <c r="E24" s="125"/>
      <c r="F24" s="399"/>
      <c r="G24" s="163"/>
      <c r="H24" s="125"/>
      <c r="I24" s="125"/>
      <c r="J24" s="40"/>
      <c r="K24" s="40"/>
      <c r="L24" s="211"/>
    </row>
    <row r="25" customFormat="false" ht="15.75" hidden="false" customHeight="false" outlineLevel="0" collapsed="false">
      <c r="A25" s="25" t="s">
        <v>10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402" t="s">
        <v>545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</row>
    <row r="27" customFormat="false" ht="12.75" hidden="false" customHeight="false" outlineLevel="0" collapsed="false">
      <c r="A27" s="402"/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</row>
    <row r="28" customFormat="false" ht="12.7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</row>
    <row r="29" customFormat="false" ht="12.7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</row>
    <row r="30" customFormat="false" ht="12.75" hidden="false" customHeight="false" outlineLevel="0" collapsed="false">
      <c r="A30" s="402"/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2"/>
    </row>
    <row r="31" customFormat="false" ht="12.75" hidden="false" customHeight="false" outlineLevel="0" collapsed="false">
      <c r="A31" s="402"/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</row>
    <row r="32" customFormat="false" ht="12.75" hidden="false" customHeight="false" outlineLevel="0" collapsed="false">
      <c r="A32" s="402"/>
      <c r="B32" s="402"/>
      <c r="C32" s="402"/>
      <c r="D32" s="402"/>
      <c r="E32" s="402"/>
      <c r="F32" s="402"/>
      <c r="G32" s="402"/>
      <c r="H32" s="402"/>
      <c r="I32" s="402"/>
      <c r="J32" s="402"/>
      <c r="K32" s="402"/>
      <c r="L32" s="402"/>
    </row>
    <row r="33" customFormat="false" ht="12.75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</row>
    <row r="34" customFormat="fals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</row>
    <row r="35" customFormat="false" ht="12.7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  <c r="L35" s="402"/>
    </row>
    <row r="36" customFormat="false" ht="12.75" hidden="false" customHeight="false" outlineLevel="0" collapsed="false">
      <c r="A36" s="402"/>
      <c r="B36" s="402"/>
      <c r="C36" s="402"/>
      <c r="D36" s="402"/>
      <c r="E36" s="402"/>
      <c r="F36" s="402"/>
      <c r="G36" s="402"/>
      <c r="H36" s="402"/>
      <c r="I36" s="402"/>
      <c r="J36" s="402"/>
      <c r="K36" s="402"/>
      <c r="L36" s="402"/>
    </row>
    <row r="37" customFormat="false" ht="12.75" hidden="false" customHeight="false" outlineLevel="0" collapsed="false">
      <c r="A37" s="402"/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</row>
    <row r="38" customFormat="false" ht="12.75" hidden="false" customHeight="false" outlineLevel="0" collapsed="false">
      <c r="A38" s="402"/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</row>
    <row r="39" customFormat="false" ht="12.75" hidden="false" customHeight="false" outlineLevel="0" collapsed="false">
      <c r="A39" s="402"/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</row>
  </sheetData>
  <mergeCells count="12">
    <mergeCell ref="A3:L4"/>
    <mergeCell ref="A5:K5"/>
    <mergeCell ref="A6:K6"/>
    <mergeCell ref="L6:L11"/>
    <mergeCell ref="A7:K7"/>
    <mergeCell ref="A8:K8"/>
    <mergeCell ref="A9:K9"/>
    <mergeCell ref="A10:K10"/>
    <mergeCell ref="A11:K11"/>
    <mergeCell ref="L15:L24"/>
    <mergeCell ref="A25:L25"/>
    <mergeCell ref="A26:L39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14" activeCellId="0" sqref="O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9.42"/>
    <col collapsed="false" customWidth="true" hidden="false" outlineLevel="0" max="3" min="3" style="0" width="16.7"/>
    <col collapsed="false" customWidth="true" hidden="false" outlineLevel="0" max="9" min="9" style="0" width="20.13"/>
    <col collapsed="false" customWidth="true" hidden="false" outlineLevel="0" max="10" min="10" style="0" width="25.41"/>
    <col collapsed="false" customWidth="true" hidden="false" outlineLevel="0" max="12" min="12" style="0" width="42.28"/>
  </cols>
  <sheetData>
    <row r="3" customFormat="false" ht="12.75" hidden="false" customHeight="false" outlineLevel="0" collapsed="false">
      <c r="A3" s="24" t="s">
        <v>2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</row>
    <row r="6" customFormat="false" ht="15.75" hidden="false" customHeight="false" outlineLevel="0" collapsed="false">
      <c r="A6" s="25" t="s">
        <v>3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372" t="s">
        <v>581</v>
      </c>
    </row>
    <row r="7" customFormat="false" ht="15.75" hidden="false" customHeight="false" outlineLevel="0" collapsed="false">
      <c r="A7" s="373" t="s">
        <v>341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2"/>
    </row>
    <row r="8" customFormat="false" ht="15.75" hidden="false" customHeight="false" outlineLevel="0" collapsed="false">
      <c r="A8" s="28" t="s">
        <v>5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372"/>
    </row>
    <row r="9" customFormat="false" ht="15.75" hidden="false" customHeight="false" outlineLevel="0" collapsed="false">
      <c r="A9" s="373" t="s">
        <v>582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2"/>
    </row>
    <row r="10" customFormat="false" ht="15.75" hidden="false" customHeight="false" outlineLevel="0" collapsed="false">
      <c r="A10" s="373" t="s">
        <v>583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2"/>
    </row>
    <row r="11" customFormat="false" ht="15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72"/>
    </row>
    <row r="12" customFormat="false" ht="47.25" hidden="false" customHeight="false" outlineLevel="0" collapsed="false">
      <c r="A12" s="33" t="s">
        <v>59</v>
      </c>
      <c r="B12" s="36" t="s">
        <v>60</v>
      </c>
      <c r="C12" s="37" t="s">
        <v>61</v>
      </c>
      <c r="D12" s="37" t="s">
        <v>62</v>
      </c>
      <c r="E12" s="37" t="s">
        <v>63</v>
      </c>
      <c r="F12" s="36" t="s">
        <v>64</v>
      </c>
      <c r="G12" s="36" t="s">
        <v>71</v>
      </c>
      <c r="H12" s="36" t="s">
        <v>66</v>
      </c>
      <c r="I12" s="35" t="s">
        <v>67</v>
      </c>
      <c r="J12" s="38" t="s">
        <v>68</v>
      </c>
      <c r="K12" s="34" t="s">
        <v>69</v>
      </c>
      <c r="L12" s="37" t="s">
        <v>70</v>
      </c>
    </row>
    <row r="13" customFormat="false" ht="15.75" hidden="false" customHeight="false" outlineLevel="0" collapsed="false">
      <c r="A13" s="33" t="s">
        <v>553</v>
      </c>
      <c r="B13" s="403"/>
      <c r="C13" s="404"/>
      <c r="D13" s="403"/>
      <c r="E13" s="405"/>
      <c r="F13" s="406"/>
      <c r="G13" s="407"/>
      <c r="H13" s="405"/>
      <c r="I13" s="405"/>
      <c r="J13" s="403"/>
      <c r="K13" s="408"/>
      <c r="L13" s="35"/>
    </row>
    <row r="14" customFormat="false" ht="15.75" hidden="false" customHeight="false" outlineLevel="0" collapsed="false">
      <c r="A14" s="33" t="s">
        <v>554</v>
      </c>
      <c r="B14" s="403"/>
      <c r="C14" s="404"/>
      <c r="D14" s="403"/>
      <c r="E14" s="405"/>
      <c r="F14" s="406"/>
      <c r="G14" s="407"/>
      <c r="H14" s="405"/>
      <c r="I14" s="405"/>
      <c r="J14" s="403"/>
      <c r="K14" s="408"/>
      <c r="L14" s="211" t="s">
        <v>348</v>
      </c>
    </row>
    <row r="15" customFormat="false" ht="15.75" hidden="false" customHeight="false" outlineLevel="0" collapsed="false">
      <c r="A15" s="33" t="s">
        <v>555</v>
      </c>
      <c r="B15" s="403"/>
      <c r="C15" s="404"/>
      <c r="D15" s="403"/>
      <c r="E15" s="405"/>
      <c r="F15" s="406"/>
      <c r="G15" s="407"/>
      <c r="H15" s="405"/>
      <c r="I15" s="405"/>
      <c r="J15" s="403"/>
      <c r="K15" s="408"/>
      <c r="L15" s="211"/>
    </row>
    <row r="16" customFormat="false" ht="15.75" hidden="false" customHeight="false" outlineLevel="0" collapsed="false">
      <c r="A16" s="33" t="s">
        <v>556</v>
      </c>
      <c r="B16" s="403"/>
      <c r="C16" s="404"/>
      <c r="D16" s="403"/>
      <c r="E16" s="405"/>
      <c r="F16" s="406"/>
      <c r="G16" s="407"/>
      <c r="H16" s="405"/>
      <c r="I16" s="405"/>
      <c r="J16" s="403"/>
      <c r="K16" s="408"/>
      <c r="L16" s="211"/>
    </row>
    <row r="17" customFormat="false" ht="15.75" hidden="false" customHeight="false" outlineLevel="0" collapsed="false">
      <c r="A17" s="33" t="s">
        <v>557</v>
      </c>
      <c r="B17" s="403"/>
      <c r="C17" s="404"/>
      <c r="D17" s="403"/>
      <c r="E17" s="405"/>
      <c r="F17" s="406"/>
      <c r="G17" s="407"/>
      <c r="H17" s="405"/>
      <c r="I17" s="405"/>
      <c r="J17" s="403"/>
      <c r="K17" s="408"/>
      <c r="L17" s="211"/>
    </row>
    <row r="18" customFormat="false" ht="15.75" hidden="false" customHeight="false" outlineLevel="0" collapsed="false">
      <c r="A18" s="33" t="s">
        <v>558</v>
      </c>
      <c r="B18" s="403"/>
      <c r="C18" s="404"/>
      <c r="D18" s="403"/>
      <c r="E18" s="405"/>
      <c r="F18" s="406"/>
      <c r="G18" s="407"/>
      <c r="H18" s="405"/>
      <c r="I18" s="405"/>
      <c r="J18" s="403"/>
      <c r="K18" s="408"/>
      <c r="L18" s="211"/>
    </row>
    <row r="19" customFormat="false" ht="15.75" hidden="false" customHeight="false" outlineLevel="0" collapsed="false">
      <c r="A19" s="25" t="s">
        <v>10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A20" s="34" t="s">
        <v>54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</sheetData>
  <mergeCells count="11">
    <mergeCell ref="A3:L4"/>
    <mergeCell ref="A5:K5"/>
    <mergeCell ref="A6:K6"/>
    <mergeCell ref="L6:L11"/>
    <mergeCell ref="A7:K7"/>
    <mergeCell ref="A8:K8"/>
    <mergeCell ref="A9:K9"/>
    <mergeCell ref="A10:K10"/>
    <mergeCell ref="L14:L18"/>
    <mergeCell ref="A19:L19"/>
    <mergeCell ref="A20:L33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L6" activeCellId="0" sqref="L6:L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6.28"/>
    <col collapsed="false" customWidth="true" hidden="false" outlineLevel="0" max="3" min="3" style="0" width="17.42"/>
    <col collapsed="false" customWidth="true" hidden="false" outlineLevel="0" max="8" min="8" style="0" width="14.7"/>
    <col collapsed="false" customWidth="true" hidden="false" outlineLevel="0" max="9" min="9" style="0" width="17.42"/>
    <col collapsed="false" customWidth="true" hidden="false" outlineLevel="0" max="10" min="10" style="0" width="28.99"/>
    <col collapsed="false" customWidth="true" hidden="false" outlineLevel="0" max="12" min="12" style="0" width="37.14"/>
  </cols>
  <sheetData>
    <row r="3" customFormat="false" ht="12.75" hidden="false" customHeight="false" outlineLevel="0" collapsed="false">
      <c r="A3" s="24" t="s">
        <v>2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</row>
    <row r="6" customFormat="false" ht="15.75" hidden="false" customHeight="false" outlineLevel="0" collapsed="false">
      <c r="A6" s="25" t="s">
        <v>33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372" t="s">
        <v>584</v>
      </c>
    </row>
    <row r="7" customFormat="false" ht="15.75" hidden="false" customHeight="false" outlineLevel="0" collapsed="false">
      <c r="A7" s="28" t="s">
        <v>34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372"/>
    </row>
    <row r="8" customFormat="false" ht="15.75" hidden="false" customHeight="false" outlineLevel="0" collapsed="false">
      <c r="A8" s="28" t="s">
        <v>5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372"/>
    </row>
    <row r="9" customFormat="false" ht="15.75" hidden="false" customHeight="false" outlineLevel="0" collapsed="false">
      <c r="A9" s="373" t="s">
        <v>585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2"/>
    </row>
    <row r="10" customFormat="false" ht="15.75" hidden="false" customHeight="false" outlineLevel="0" collapsed="false">
      <c r="A10" s="28" t="s">
        <v>58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372"/>
    </row>
    <row r="11" customFormat="false" ht="15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72"/>
    </row>
    <row r="12" customFormat="false" ht="47.25" hidden="false" customHeight="false" outlineLevel="0" collapsed="false">
      <c r="A12" s="33" t="s">
        <v>59</v>
      </c>
      <c r="B12" s="36" t="s">
        <v>60</v>
      </c>
      <c r="C12" s="37" t="s">
        <v>61</v>
      </c>
      <c r="D12" s="37" t="s">
        <v>62</v>
      </c>
      <c r="E12" s="37" t="s">
        <v>63</v>
      </c>
      <c r="F12" s="36" t="s">
        <v>64</v>
      </c>
      <c r="G12" s="36" t="s">
        <v>71</v>
      </c>
      <c r="H12" s="36" t="s">
        <v>66</v>
      </c>
      <c r="I12" s="35" t="s">
        <v>67</v>
      </c>
      <c r="J12" s="38" t="s">
        <v>68</v>
      </c>
      <c r="K12" s="34" t="s">
        <v>69</v>
      </c>
      <c r="L12" s="37" t="s">
        <v>70</v>
      </c>
    </row>
    <row r="13" customFormat="false" ht="15.75" hidden="false" customHeight="false" outlineLevel="0" collapsed="false">
      <c r="A13" s="33" t="s">
        <v>553</v>
      </c>
      <c r="B13" s="403"/>
      <c r="C13" s="404"/>
      <c r="D13" s="403"/>
      <c r="E13" s="405"/>
      <c r="F13" s="406"/>
      <c r="G13" s="407"/>
      <c r="H13" s="405"/>
      <c r="I13" s="405"/>
      <c r="J13" s="403"/>
      <c r="K13" s="408"/>
      <c r="L13" s="35"/>
    </row>
    <row r="14" customFormat="false" ht="15.75" hidden="false" customHeight="false" outlineLevel="0" collapsed="false">
      <c r="A14" s="33" t="s">
        <v>554</v>
      </c>
      <c r="B14" s="403"/>
      <c r="C14" s="404"/>
      <c r="D14" s="403"/>
      <c r="E14" s="405"/>
      <c r="F14" s="406"/>
      <c r="G14" s="407"/>
      <c r="H14" s="405"/>
      <c r="I14" s="405"/>
      <c r="J14" s="403"/>
      <c r="K14" s="408"/>
      <c r="L14" s="211" t="s">
        <v>348</v>
      </c>
    </row>
    <row r="15" customFormat="false" ht="15.75" hidden="false" customHeight="false" outlineLevel="0" collapsed="false">
      <c r="A15" s="33" t="s">
        <v>555</v>
      </c>
      <c r="B15" s="403"/>
      <c r="C15" s="404"/>
      <c r="D15" s="403"/>
      <c r="E15" s="405"/>
      <c r="F15" s="406"/>
      <c r="G15" s="407"/>
      <c r="H15" s="405"/>
      <c r="I15" s="405"/>
      <c r="J15" s="403"/>
      <c r="K15" s="408"/>
      <c r="L15" s="211"/>
    </row>
    <row r="16" customFormat="false" ht="15.75" hidden="false" customHeight="false" outlineLevel="0" collapsed="false">
      <c r="A16" s="33" t="s">
        <v>556</v>
      </c>
      <c r="B16" s="403"/>
      <c r="C16" s="404"/>
      <c r="D16" s="403"/>
      <c r="E16" s="405"/>
      <c r="F16" s="406"/>
      <c r="G16" s="407"/>
      <c r="H16" s="405"/>
      <c r="I16" s="405"/>
      <c r="J16" s="403"/>
      <c r="K16" s="408"/>
      <c r="L16" s="211"/>
    </row>
    <row r="17" customFormat="false" ht="15.75" hidden="false" customHeight="false" outlineLevel="0" collapsed="false">
      <c r="A17" s="33" t="s">
        <v>557</v>
      </c>
      <c r="B17" s="403"/>
      <c r="C17" s="404"/>
      <c r="D17" s="403"/>
      <c r="E17" s="405"/>
      <c r="F17" s="406"/>
      <c r="G17" s="407"/>
      <c r="H17" s="405"/>
      <c r="I17" s="405"/>
      <c r="J17" s="403"/>
      <c r="K17" s="408"/>
      <c r="L17" s="211"/>
    </row>
    <row r="18" customFormat="false" ht="15.75" hidden="false" customHeight="false" outlineLevel="0" collapsed="false">
      <c r="A18" s="33" t="s">
        <v>558</v>
      </c>
      <c r="B18" s="403"/>
      <c r="C18" s="404"/>
      <c r="D18" s="403"/>
      <c r="E18" s="405"/>
      <c r="F18" s="406"/>
      <c r="G18" s="407"/>
      <c r="H18" s="405"/>
      <c r="I18" s="405"/>
      <c r="J18" s="403"/>
      <c r="K18" s="408"/>
      <c r="L18" s="211"/>
    </row>
    <row r="19" customFormat="false" ht="15.75" hidden="false" customHeight="false" outlineLevel="0" collapsed="false">
      <c r="A19" s="25" t="s">
        <v>10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A20" s="34" t="s">
        <v>54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</sheetData>
  <mergeCells count="11">
    <mergeCell ref="A3:L4"/>
    <mergeCell ref="A5:K5"/>
    <mergeCell ref="A6:K6"/>
    <mergeCell ref="L6:L11"/>
    <mergeCell ref="A7:K7"/>
    <mergeCell ref="A8:K8"/>
    <mergeCell ref="A9:K9"/>
    <mergeCell ref="A10:K10"/>
    <mergeCell ref="L14:L18"/>
    <mergeCell ref="A19:L19"/>
    <mergeCell ref="A20:L33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7"/>
    <col collapsed="false" customWidth="true" hidden="false" outlineLevel="0" max="3" min="3" style="0" width="255.56"/>
  </cols>
  <sheetData>
    <row r="3" customFormat="false" ht="12.75" hidden="false" customHeight="false" outlineLevel="0" collapsed="false">
      <c r="A3" s="7" t="s">
        <v>5</v>
      </c>
      <c r="B3" s="7"/>
      <c r="C3" s="7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6" customFormat="false" ht="14.25" hidden="false" customHeight="false" outlineLevel="0" collapsed="false">
      <c r="A6" s="9"/>
      <c r="B6" s="9"/>
    </row>
    <row r="7" customFormat="false" ht="14.25" hidden="false" customHeight="false" outlineLevel="0" collapsed="false">
      <c r="A7" s="10" t="s">
        <v>6</v>
      </c>
      <c r="B7" s="9"/>
    </row>
    <row r="8" customFormat="false" ht="14.25" hidden="false" customHeight="false" outlineLevel="0" collapsed="false">
      <c r="A8" s="10" t="s">
        <v>7</v>
      </c>
      <c r="B8" s="9"/>
    </row>
    <row r="9" customFormat="false" ht="14.25" hidden="false" customHeight="false" outlineLevel="0" collapsed="false">
      <c r="A9" s="10" t="s">
        <v>8</v>
      </c>
      <c r="B9" s="9"/>
    </row>
    <row r="10" customFormat="false" ht="14.25" hidden="false" customHeight="false" outlineLevel="0" collapsed="false">
      <c r="A10" s="10" t="s">
        <v>9</v>
      </c>
      <c r="B10" s="9"/>
    </row>
    <row r="11" customFormat="false" ht="14.25" hidden="false" customHeight="false" outlineLevel="0" collapsed="false">
      <c r="A11" s="10" t="s">
        <v>10</v>
      </c>
      <c r="B11" s="9"/>
    </row>
    <row r="12" customFormat="false" ht="14.25" hidden="false" customHeight="false" outlineLevel="0" collapsed="false">
      <c r="A12" s="10" t="s">
        <v>11</v>
      </c>
      <c r="B12" s="9"/>
    </row>
    <row r="13" customFormat="false" ht="14.25" hidden="false" customHeight="false" outlineLevel="0" collapsed="false">
      <c r="A13" s="10" t="s">
        <v>12</v>
      </c>
      <c r="B13" s="9"/>
    </row>
    <row r="14" customFormat="false" ht="14.25" hidden="false" customHeight="false" outlineLevel="0" collapsed="false">
      <c r="A14" s="10" t="s">
        <v>13</v>
      </c>
      <c r="B14" s="9"/>
    </row>
    <row r="15" customFormat="false" ht="14.25" hidden="false" customHeight="false" outlineLevel="0" collapsed="false">
      <c r="A15" s="10" t="s">
        <v>14</v>
      </c>
      <c r="B15" s="9"/>
    </row>
    <row r="16" customFormat="false" ht="12.75" hidden="false" customHeight="false" outlineLevel="0" collapsed="false">
      <c r="A16" s="10" t="s">
        <v>15</v>
      </c>
    </row>
    <row r="17" customFormat="false" ht="18.75" hidden="false" customHeight="false" outlineLevel="0" collapsed="false">
      <c r="A17" s="11" t="s">
        <v>16</v>
      </c>
      <c r="B17" s="11" t="s">
        <v>17</v>
      </c>
      <c r="C17" s="11" t="s">
        <v>18</v>
      </c>
    </row>
    <row r="18" customFormat="false" ht="18.75" hidden="false" customHeight="false" outlineLevel="0" collapsed="false">
      <c r="A18" s="12" t="s">
        <v>19</v>
      </c>
      <c r="B18" s="12" t="s">
        <v>20</v>
      </c>
      <c r="C18" s="12" t="n">
        <v>2000</v>
      </c>
    </row>
    <row r="19" customFormat="false" ht="18.75" hidden="false" customHeight="false" outlineLevel="0" collapsed="false">
      <c r="A19" s="12" t="s">
        <v>21</v>
      </c>
      <c r="B19" s="12" t="s">
        <v>22</v>
      </c>
      <c r="C19" s="12" t="n">
        <v>10000</v>
      </c>
    </row>
    <row r="20" customFormat="false" ht="18.75" hidden="false" customHeight="false" outlineLevel="0" collapsed="false">
      <c r="A20" s="12" t="s">
        <v>23</v>
      </c>
      <c r="B20" s="12" t="s">
        <v>24</v>
      </c>
      <c r="C20" s="12" t="n">
        <v>6</v>
      </c>
    </row>
    <row r="21" customFormat="false" ht="15" hidden="false" customHeight="false" outlineLevel="0" collapsed="false">
      <c r="A21" s="13" t="s">
        <v>25</v>
      </c>
    </row>
    <row r="22" customFormat="false" ht="15" hidden="false" customHeight="false" outlineLevel="0" collapsed="false">
      <c r="A22" s="13" t="s">
        <v>26</v>
      </c>
    </row>
    <row r="23" customFormat="false" ht="15" hidden="false" customHeight="false" outlineLevel="0" collapsed="false">
      <c r="A23" s="13" t="s">
        <v>27</v>
      </c>
    </row>
    <row r="24" customFormat="false" ht="18" hidden="false" customHeight="false" outlineLevel="0" collapsed="false">
      <c r="A24" s="13" t="s">
        <v>28</v>
      </c>
      <c r="B24" s="14"/>
      <c r="C24" s="14"/>
    </row>
    <row r="25" customFormat="false" ht="18" hidden="false" customHeight="false" outlineLevel="0" collapsed="false">
      <c r="A25" s="13" t="s">
        <v>29</v>
      </c>
      <c r="B25" s="15"/>
      <c r="C25" s="16"/>
    </row>
    <row r="26" customFormat="false" ht="18" hidden="false" customHeight="false" outlineLevel="0" collapsed="false">
      <c r="A26" s="10" t="s">
        <v>30</v>
      </c>
      <c r="B26" s="17"/>
      <c r="C26" s="16"/>
    </row>
    <row r="27" customFormat="false" ht="18" hidden="false" customHeight="false" outlineLevel="0" collapsed="false">
      <c r="A27" s="10" t="s">
        <v>31</v>
      </c>
      <c r="B27" s="15"/>
      <c r="C27" s="16"/>
    </row>
    <row r="28" customFormat="false" ht="18" hidden="false" customHeight="false" outlineLevel="0" collapsed="false">
      <c r="A28" s="13"/>
      <c r="B28" s="15"/>
      <c r="C28" s="16"/>
    </row>
    <row r="29" customFormat="false" ht="12.75" hidden="false" customHeight="false" outlineLevel="0" collapsed="false">
      <c r="A29" s="18"/>
      <c r="B29" s="18"/>
      <c r="C29" s="18"/>
    </row>
    <row r="30" customFormat="false" ht="12.75" hidden="false" customHeight="false" outlineLevel="0" collapsed="false">
      <c r="A30" s="18"/>
      <c r="B30" s="18"/>
      <c r="C30" s="18"/>
    </row>
    <row r="31" customFormat="false" ht="18" hidden="false" customHeight="false" outlineLevel="0" collapsed="false">
      <c r="B31" s="15"/>
      <c r="C31" s="16"/>
    </row>
    <row r="32" customFormat="false" ht="18" hidden="false" customHeight="false" outlineLevel="0" collapsed="false">
      <c r="B32" s="15"/>
      <c r="C32" s="16"/>
    </row>
    <row r="33" customFormat="false" ht="18" hidden="false" customHeight="false" outlineLevel="0" collapsed="false">
      <c r="B33" s="15"/>
      <c r="C33" s="16"/>
    </row>
    <row r="34" customFormat="false" ht="18" hidden="false" customHeight="false" outlineLevel="0" collapsed="false">
      <c r="B34" s="15"/>
      <c r="C34" s="16"/>
    </row>
    <row r="35" customFormat="false" ht="18" hidden="false" customHeight="false" outlineLevel="0" collapsed="false">
      <c r="B35" s="15"/>
      <c r="C35" s="16"/>
    </row>
    <row r="36" customFormat="false" ht="18" hidden="false" customHeight="false" outlineLevel="0" collapsed="false">
      <c r="A36" s="8"/>
      <c r="B36" s="14"/>
      <c r="C36" s="14"/>
    </row>
    <row r="38" customFormat="false" ht="15" hidden="false" customHeight="false" outlineLevel="0" collapsed="false">
      <c r="A38" s="13"/>
    </row>
  </sheetData>
  <mergeCells count="3">
    <mergeCell ref="A3:C4"/>
    <mergeCell ref="A29:C30"/>
    <mergeCell ref="B36:C36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48" activeCellId="0" sqref="H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1.13"/>
  </cols>
  <sheetData>
    <row r="3" customFormat="false" ht="26.25" hidden="false" customHeight="false" outlineLevel="0" collapsed="false">
      <c r="A3" s="19" t="s">
        <v>32</v>
      </c>
    </row>
    <row r="4" customFormat="false" ht="26.25" hidden="false" customHeight="false" outlineLevel="0" collapsed="false">
      <c r="A4" s="19" t="s">
        <v>33</v>
      </c>
    </row>
    <row r="5" customFormat="false" ht="37.5" hidden="false" customHeight="false" outlineLevel="0" collapsed="false">
      <c r="A5" s="20" t="s">
        <v>34</v>
      </c>
    </row>
    <row r="6" customFormat="false" ht="18.75" hidden="false" customHeight="false" outlineLevel="0" collapsed="false">
      <c r="A6" s="21" t="s">
        <v>35</v>
      </c>
    </row>
    <row r="7" customFormat="false" ht="18.75" hidden="false" customHeight="false" outlineLevel="0" collapsed="false">
      <c r="A7" s="21" t="s">
        <v>36</v>
      </c>
    </row>
    <row r="8" customFormat="false" ht="18.75" hidden="false" customHeight="false" outlineLevel="0" collapsed="false">
      <c r="A8" s="21" t="s">
        <v>37</v>
      </c>
    </row>
    <row r="9" customFormat="false" ht="18.75" hidden="false" customHeight="false" outlineLevel="0" collapsed="false">
      <c r="A9" s="21" t="s">
        <v>38</v>
      </c>
    </row>
    <row r="10" customFormat="false" ht="37.5" hidden="false" customHeight="false" outlineLevel="0" collapsed="false">
      <c r="A10" s="22" t="s">
        <v>39</v>
      </c>
    </row>
    <row r="11" customFormat="false" ht="18.75" hidden="false" customHeight="false" outlineLevel="0" collapsed="false">
      <c r="A11" s="21" t="s">
        <v>40</v>
      </c>
    </row>
    <row r="12" customFormat="false" ht="18.75" hidden="false" customHeight="false" outlineLevel="0" collapsed="false">
      <c r="A12" s="21" t="s">
        <v>41</v>
      </c>
    </row>
    <row r="13" customFormat="false" ht="18.75" hidden="false" customHeight="false" outlineLevel="0" collapsed="false">
      <c r="A13" s="21" t="s">
        <v>42</v>
      </c>
    </row>
    <row r="14" customFormat="false" ht="18.75" hidden="false" customHeight="false" outlineLevel="0" collapsed="false">
      <c r="A14" s="21" t="s">
        <v>43</v>
      </c>
    </row>
    <row r="15" customFormat="false" ht="18.75" hidden="false" customHeight="false" outlineLevel="0" collapsed="false">
      <c r="A15" s="21" t="s">
        <v>44</v>
      </c>
    </row>
  </sheetData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A11" activeCellId="0" sqref="AA11:AK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3.85"/>
    <col collapsed="false" customWidth="true" hidden="false" outlineLevel="0" max="4" min="4" style="0" width="13.85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7.85"/>
    <col collapsed="false" customWidth="true" hidden="false" outlineLevel="0" max="10" min="10" style="0" width="14.41"/>
    <col collapsed="false" customWidth="true" hidden="false" outlineLevel="0" max="12" min="12" style="0" width="32.28"/>
    <col collapsed="false" customWidth="false" hidden="false" outlineLevel="0" max="13" min="13" style="23" width="11.56"/>
    <col collapsed="false" customWidth="true" hidden="false" outlineLevel="0" max="14" min="14" style="0" width="6.13"/>
    <col collapsed="false" customWidth="true" hidden="false" outlineLevel="0" max="15" min="15" style="0" width="75.85"/>
    <col collapsed="false" customWidth="true" hidden="false" outlineLevel="0" max="16" min="16" style="0" width="16.7"/>
    <col collapsed="false" customWidth="true" hidden="false" outlineLevel="0" max="20" min="20" style="0" width="15.41"/>
    <col collapsed="false" customWidth="true" hidden="false" outlineLevel="0" max="21" min="21" style="0" width="13.14"/>
    <col collapsed="false" customWidth="true" hidden="false" outlineLevel="0" max="22" min="22" style="0" width="15.41"/>
    <col collapsed="false" customWidth="true" hidden="false" outlineLevel="0" max="25" min="25" style="0" width="34.41"/>
    <col collapsed="false" customWidth="false" hidden="false" outlineLevel="0" max="26" min="26" style="23" width="11.56"/>
    <col collapsed="false" customWidth="true" hidden="false" outlineLevel="0" max="27" min="27" style="0" width="7.14"/>
    <col collapsed="false" customWidth="true" hidden="false" outlineLevel="0" max="28" min="28" style="0" width="79.14"/>
    <col collapsed="false" customWidth="true" hidden="false" outlineLevel="0" max="29" min="29" style="0" width="25.56"/>
    <col collapsed="false" customWidth="true" hidden="false" outlineLevel="0" max="31" min="31" style="0" width="8.28"/>
    <col collapsed="false" customWidth="true" hidden="false" outlineLevel="0" max="33" min="33" style="0" width="16.13"/>
    <col collapsed="false" customWidth="true" hidden="false" outlineLevel="0" max="34" min="34" style="0" width="17.85"/>
    <col collapsed="false" customWidth="true" hidden="false" outlineLevel="0" max="35" min="35" style="0" width="18.85"/>
    <col collapsed="false" customWidth="true" hidden="false" outlineLevel="0" max="36" min="36" style="0" width="22.99"/>
    <col collapsed="false" customWidth="true" hidden="false" outlineLevel="0" max="37" min="37" style="0" width="20.7"/>
    <col collapsed="false" customWidth="true" hidden="false" outlineLevel="0" max="38" min="38" style="0" width="35.7"/>
  </cols>
  <sheetData>
    <row r="3" customFormat="false" ht="12.75" hidden="false" customHeight="false" outlineLevel="0" collapsed="false">
      <c r="A3" s="24" t="s">
        <v>4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N3" s="24" t="s">
        <v>45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AA3" s="24" t="s">
        <v>45</v>
      </c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</row>
    <row r="5" customFormat="false" ht="15.75" hidden="false" customHeight="false" outlineLevel="0" collapsed="false">
      <c r="A5" s="25" t="s">
        <v>4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6" t="s">
        <v>47</v>
      </c>
      <c r="N5" s="25" t="s">
        <v>46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47</v>
      </c>
      <c r="AA5" s="25" t="s">
        <v>46</v>
      </c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6" t="s">
        <v>47</v>
      </c>
    </row>
    <row r="6" customFormat="false" ht="15.75" hidden="false" customHeight="false" outlineLevel="0" collapsed="false">
      <c r="A6" s="25" t="s">
        <v>4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7" t="s">
        <v>49</v>
      </c>
      <c r="N6" s="25" t="s">
        <v>48</v>
      </c>
      <c r="O6" s="25"/>
      <c r="P6" s="25"/>
      <c r="Q6" s="25"/>
      <c r="R6" s="25"/>
      <c r="S6" s="25"/>
      <c r="T6" s="25"/>
      <c r="U6" s="25"/>
      <c r="V6" s="25"/>
      <c r="W6" s="25"/>
      <c r="X6" s="25"/>
      <c r="Y6" s="27" t="s">
        <v>50</v>
      </c>
      <c r="AA6" s="25" t="s">
        <v>48</v>
      </c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7" t="s">
        <v>51</v>
      </c>
    </row>
    <row r="7" customFormat="false" ht="15.75" hidden="false" customHeight="false" outlineLevel="0" collapsed="false">
      <c r="A7" s="28" t="s">
        <v>5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7"/>
      <c r="N7" s="28" t="s">
        <v>52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7"/>
      <c r="AA7" s="28" t="s">
        <v>52</v>
      </c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7"/>
    </row>
    <row r="8" customFormat="false" ht="15.75" hidden="false" customHeight="false" outlineLevel="0" collapsed="false">
      <c r="A8" s="28" t="s">
        <v>5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7"/>
      <c r="N8" s="28" t="s">
        <v>53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7"/>
      <c r="AA8" s="28" t="s">
        <v>53</v>
      </c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7"/>
    </row>
    <row r="9" customFormat="false" ht="15.75" hidden="false" customHeight="false" outlineLevel="0" collapsed="false">
      <c r="A9" s="28" t="s">
        <v>5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7"/>
      <c r="N9" s="28" t="s">
        <v>55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  <c r="AA9" s="29" t="s">
        <v>56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7"/>
    </row>
    <row r="10" customFormat="false" ht="15.75" hidden="false" customHeight="false" outlineLevel="0" collapsed="false">
      <c r="A10" s="28" t="s">
        <v>5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/>
      <c r="N10" s="28" t="s">
        <v>57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7"/>
      <c r="AA10" s="28" t="s">
        <v>57</v>
      </c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7"/>
    </row>
    <row r="11" customFormat="false" ht="15.75" hidden="false" customHeight="false" outlineLevel="0" collapsed="false">
      <c r="A11" s="28" t="s">
        <v>5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7"/>
      <c r="N11" s="28" t="s">
        <v>58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7"/>
      <c r="AA11" s="28" t="s">
        <v>58</v>
      </c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7"/>
    </row>
    <row r="12" customFormat="false" ht="15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1"/>
      <c r="N12" s="33"/>
      <c r="O12" s="34"/>
      <c r="P12" s="34"/>
      <c r="Q12" s="34"/>
      <c r="R12" s="34"/>
      <c r="S12" s="34"/>
      <c r="T12" s="34"/>
      <c r="U12" s="34"/>
      <c r="V12" s="35"/>
      <c r="W12" s="35"/>
      <c r="X12" s="35"/>
      <c r="Y12" s="34"/>
      <c r="AA12" s="33"/>
      <c r="AB12" s="34"/>
      <c r="AC12" s="34"/>
      <c r="AD12" s="34"/>
      <c r="AE12" s="34"/>
      <c r="AF12" s="34"/>
      <c r="AG12" s="34"/>
      <c r="AH12" s="34"/>
      <c r="AI12" s="34"/>
      <c r="AJ12" s="34"/>
      <c r="AK12" s="35"/>
      <c r="AL12" s="34"/>
    </row>
    <row r="13" customFormat="false" ht="31.5" hidden="false" customHeight="false" outlineLevel="0" collapsed="false">
      <c r="A13" s="33" t="s">
        <v>59</v>
      </c>
      <c r="B13" s="36" t="s">
        <v>60</v>
      </c>
      <c r="C13" s="36" t="s">
        <v>61</v>
      </c>
      <c r="D13" s="37" t="s">
        <v>62</v>
      </c>
      <c r="E13" s="37" t="s">
        <v>63</v>
      </c>
      <c r="F13" s="36" t="s">
        <v>64</v>
      </c>
      <c r="G13" s="36" t="s">
        <v>65</v>
      </c>
      <c r="H13" s="36" t="s">
        <v>66</v>
      </c>
      <c r="I13" s="35" t="s">
        <v>67</v>
      </c>
      <c r="J13" s="34" t="s">
        <v>68</v>
      </c>
      <c r="K13" s="38" t="s">
        <v>69</v>
      </c>
      <c r="L13" s="37" t="s">
        <v>70</v>
      </c>
      <c r="N13" s="33" t="s">
        <v>59</v>
      </c>
      <c r="O13" s="36" t="s">
        <v>60</v>
      </c>
      <c r="P13" s="36" t="s">
        <v>61</v>
      </c>
      <c r="Q13" s="37" t="s">
        <v>62</v>
      </c>
      <c r="R13" s="37" t="s">
        <v>63</v>
      </c>
      <c r="S13" s="36" t="s">
        <v>64</v>
      </c>
      <c r="T13" s="36" t="s">
        <v>71</v>
      </c>
      <c r="U13" s="36" t="s">
        <v>66</v>
      </c>
      <c r="V13" s="35" t="s">
        <v>67</v>
      </c>
      <c r="W13" s="39" t="s">
        <v>68</v>
      </c>
      <c r="X13" s="39" t="s">
        <v>69</v>
      </c>
      <c r="Y13" s="37" t="s">
        <v>70</v>
      </c>
      <c r="AA13" s="33" t="s">
        <v>59</v>
      </c>
      <c r="AB13" s="36" t="s">
        <v>60</v>
      </c>
      <c r="AC13" s="36" t="s">
        <v>61</v>
      </c>
      <c r="AD13" s="37" t="s">
        <v>62</v>
      </c>
      <c r="AE13" s="37" t="s">
        <v>63</v>
      </c>
      <c r="AF13" s="36" t="s">
        <v>64</v>
      </c>
      <c r="AG13" s="36" t="s">
        <v>71</v>
      </c>
      <c r="AH13" s="36" t="s">
        <v>66</v>
      </c>
      <c r="AI13" s="35" t="s">
        <v>67</v>
      </c>
      <c r="AJ13" s="39" t="s">
        <v>68</v>
      </c>
      <c r="AK13" s="39" t="s">
        <v>69</v>
      </c>
      <c r="AL13" s="37" t="s">
        <v>70</v>
      </c>
    </row>
    <row r="14" customFormat="false" ht="28.35" hidden="false" customHeight="true" outlineLevel="0" collapsed="false">
      <c r="A14" s="40" t="s">
        <v>72</v>
      </c>
      <c r="B14" s="41"/>
      <c r="C14" s="42"/>
      <c r="D14" s="43"/>
      <c r="E14" s="43"/>
      <c r="F14" s="43"/>
      <c r="G14" s="44"/>
      <c r="H14" s="43"/>
      <c r="I14" s="43"/>
      <c r="J14" s="43"/>
      <c r="K14" s="43"/>
      <c r="L14" s="45"/>
      <c r="N14" s="46" t="s">
        <v>73</v>
      </c>
      <c r="O14" s="41"/>
      <c r="P14" s="41"/>
      <c r="Q14" s="47"/>
      <c r="R14" s="47"/>
      <c r="S14" s="47"/>
      <c r="T14" s="48"/>
      <c r="U14" s="47"/>
      <c r="V14" s="49"/>
      <c r="W14" s="49"/>
      <c r="X14" s="35"/>
      <c r="Y14" s="35"/>
      <c r="AA14" s="46" t="s">
        <v>74</v>
      </c>
      <c r="AB14" s="50"/>
      <c r="AC14" s="51"/>
      <c r="AD14" s="51"/>
      <c r="AE14" s="45"/>
      <c r="AF14" s="45"/>
      <c r="AG14" s="52"/>
      <c r="AH14" s="51"/>
      <c r="AI14" s="43"/>
      <c r="AJ14" s="43"/>
      <c r="AK14" s="43"/>
      <c r="AL14" s="35"/>
    </row>
    <row r="15" customFormat="false" ht="28.35" hidden="false" customHeight="true" outlineLevel="0" collapsed="false">
      <c r="A15" s="40" t="s">
        <v>75</v>
      </c>
      <c r="B15" s="41"/>
      <c r="C15" s="42"/>
      <c r="D15" s="43"/>
      <c r="E15" s="43"/>
      <c r="F15" s="53"/>
      <c r="G15" s="54"/>
      <c r="H15" s="55"/>
      <c r="I15" s="43"/>
      <c r="J15" s="55"/>
      <c r="K15" s="43"/>
      <c r="L15" s="56" t="s">
        <v>76</v>
      </c>
      <c r="N15" s="46" t="s">
        <v>77</v>
      </c>
      <c r="O15" s="41"/>
      <c r="P15" s="41"/>
      <c r="Q15" s="47"/>
      <c r="R15" s="47"/>
      <c r="S15" s="57"/>
      <c r="T15" s="58"/>
      <c r="U15" s="59"/>
      <c r="V15" s="60"/>
      <c r="W15" s="61"/>
      <c r="X15" s="62"/>
      <c r="Y15" s="56" t="s">
        <v>78</v>
      </c>
      <c r="AA15" s="46" t="s">
        <v>79</v>
      </c>
      <c r="AB15" s="63"/>
      <c r="AC15" s="51"/>
      <c r="AD15" s="43"/>
      <c r="AE15" s="43"/>
      <c r="AF15" s="53"/>
      <c r="AG15" s="52"/>
      <c r="AH15" s="64"/>
      <c r="AI15" s="55"/>
      <c r="AJ15" s="43"/>
      <c r="AK15" s="43"/>
      <c r="AL15" s="60" t="s">
        <v>80</v>
      </c>
    </row>
    <row r="16" customFormat="false" ht="28.35" hidden="false" customHeight="true" outlineLevel="0" collapsed="false">
      <c r="A16" s="40" t="s">
        <v>81</v>
      </c>
      <c r="B16" s="41"/>
      <c r="C16" s="42"/>
      <c r="D16" s="47"/>
      <c r="E16" s="43"/>
      <c r="F16" s="53"/>
      <c r="G16" s="54"/>
      <c r="H16" s="59"/>
      <c r="I16" s="43"/>
      <c r="J16" s="55"/>
      <c r="K16" s="43"/>
      <c r="L16" s="56"/>
      <c r="N16" s="46" t="s">
        <v>82</v>
      </c>
      <c r="O16" s="65"/>
      <c r="P16" s="65"/>
      <c r="Q16" s="47"/>
      <c r="R16" s="47"/>
      <c r="S16" s="57"/>
      <c r="T16" s="58"/>
      <c r="U16" s="59"/>
      <c r="V16" s="59"/>
      <c r="W16" s="66"/>
      <c r="X16" s="67"/>
      <c r="Y16" s="56"/>
      <c r="AA16" s="46" t="s">
        <v>83</v>
      </c>
      <c r="AB16" s="34"/>
      <c r="AC16" s="34"/>
      <c r="AD16" s="33"/>
      <c r="AE16" s="33"/>
      <c r="AF16" s="68"/>
      <c r="AG16" s="69"/>
      <c r="AH16" s="69"/>
      <c r="AI16" s="69"/>
      <c r="AJ16" s="69"/>
      <c r="AK16" s="33"/>
      <c r="AL16" s="60"/>
    </row>
    <row r="17" customFormat="false" ht="28.35" hidden="false" customHeight="true" outlineLevel="0" collapsed="false">
      <c r="A17" s="40" t="s">
        <v>84</v>
      </c>
      <c r="B17" s="41"/>
      <c r="C17" s="42"/>
      <c r="D17" s="43"/>
      <c r="E17" s="43"/>
      <c r="F17" s="53"/>
      <c r="G17" s="54"/>
      <c r="H17" s="55"/>
      <c r="I17" s="43"/>
      <c r="J17" s="55"/>
      <c r="K17" s="70"/>
      <c r="L17" s="56"/>
      <c r="N17" s="46" t="s">
        <v>85</v>
      </c>
      <c r="O17" s="41"/>
      <c r="P17" s="41"/>
      <c r="Q17" s="60"/>
      <c r="R17" s="47"/>
      <c r="S17" s="57"/>
      <c r="T17" s="58"/>
      <c r="U17" s="59"/>
      <c r="V17" s="59"/>
      <c r="W17" s="59"/>
      <c r="X17" s="67"/>
      <c r="Y17" s="56"/>
      <c r="AA17" s="46" t="s">
        <v>86</v>
      </c>
      <c r="AB17" s="34"/>
      <c r="AC17" s="34"/>
      <c r="AD17" s="33"/>
      <c r="AE17" s="33"/>
      <c r="AF17" s="68"/>
      <c r="AG17" s="69"/>
      <c r="AH17" s="69"/>
      <c r="AI17" s="69"/>
      <c r="AJ17" s="69"/>
      <c r="AK17" s="33"/>
      <c r="AL17" s="60"/>
    </row>
    <row r="18" customFormat="false" ht="28.35" hidden="false" customHeight="true" outlineLevel="0" collapsed="false">
      <c r="A18" s="40" t="s">
        <v>87</v>
      </c>
      <c r="B18" s="41"/>
      <c r="C18" s="42"/>
      <c r="D18" s="43"/>
      <c r="E18" s="43"/>
      <c r="F18" s="53"/>
      <c r="G18" s="54"/>
      <c r="H18" s="55"/>
      <c r="I18" s="43"/>
      <c r="J18" s="55"/>
      <c r="K18" s="43"/>
      <c r="L18" s="56"/>
      <c r="N18" s="46" t="s">
        <v>88</v>
      </c>
      <c r="O18" s="34"/>
      <c r="P18" s="34"/>
      <c r="Q18" s="33"/>
      <c r="R18" s="33"/>
      <c r="S18" s="68"/>
      <c r="T18" s="69"/>
      <c r="U18" s="69"/>
      <c r="V18" s="33"/>
      <c r="W18" s="33"/>
      <c r="X18" s="67"/>
      <c r="Y18" s="56"/>
      <c r="AA18" s="46" t="s">
        <v>89</v>
      </c>
      <c r="AB18" s="34"/>
      <c r="AC18" s="34"/>
      <c r="AD18" s="33"/>
      <c r="AE18" s="33"/>
      <c r="AF18" s="68"/>
      <c r="AG18" s="69"/>
      <c r="AH18" s="69"/>
      <c r="AI18" s="69"/>
      <c r="AJ18" s="69"/>
      <c r="AK18" s="33"/>
      <c r="AL18" s="60"/>
    </row>
    <row r="19" customFormat="false" ht="28.35" hidden="false" customHeight="true" outlineLevel="0" collapsed="false">
      <c r="A19" s="40" t="s">
        <v>90</v>
      </c>
      <c r="B19" s="65"/>
      <c r="C19" s="71"/>
      <c r="D19" s="43"/>
      <c r="E19" s="43"/>
      <c r="F19" s="53"/>
      <c r="G19" s="54"/>
      <c r="H19" s="55"/>
      <c r="I19" s="43"/>
      <c r="J19" s="55"/>
      <c r="K19" s="43"/>
      <c r="L19" s="56"/>
      <c r="N19" s="46" t="s">
        <v>91</v>
      </c>
      <c r="O19" s="72"/>
      <c r="P19" s="72"/>
      <c r="Q19" s="33"/>
      <c r="R19" s="33"/>
      <c r="S19" s="68"/>
      <c r="T19" s="69"/>
      <c r="U19" s="69"/>
      <c r="V19" s="33"/>
      <c r="W19" s="33"/>
      <c r="X19" s="67"/>
      <c r="Y19" s="56"/>
      <c r="AA19" s="46" t="s">
        <v>92</v>
      </c>
      <c r="AB19" s="72"/>
      <c r="AC19" s="72"/>
      <c r="AD19" s="33"/>
      <c r="AE19" s="33"/>
      <c r="AF19" s="68"/>
      <c r="AG19" s="69"/>
      <c r="AH19" s="69"/>
      <c r="AI19" s="69"/>
      <c r="AJ19" s="69"/>
      <c r="AK19" s="33"/>
      <c r="AL19" s="60"/>
    </row>
    <row r="20" customFormat="false" ht="28.35" hidden="false" customHeight="true" outlineLevel="0" collapsed="false">
      <c r="A20" s="40" t="s">
        <v>93</v>
      </c>
      <c r="B20" s="65"/>
      <c r="C20" s="71"/>
      <c r="D20" s="43"/>
      <c r="E20" s="43"/>
      <c r="F20" s="53"/>
      <c r="G20" s="54"/>
      <c r="H20" s="55"/>
      <c r="I20" s="43"/>
      <c r="J20" s="55"/>
      <c r="K20" s="43"/>
      <c r="L20" s="56"/>
      <c r="N20" s="46" t="s">
        <v>94</v>
      </c>
      <c r="O20" s="72"/>
      <c r="P20" s="72"/>
      <c r="Q20" s="33"/>
      <c r="R20" s="33"/>
      <c r="S20" s="68"/>
      <c r="T20" s="69"/>
      <c r="U20" s="69"/>
      <c r="V20" s="33"/>
      <c r="W20" s="33"/>
      <c r="X20" s="67"/>
      <c r="Y20" s="56"/>
      <c r="AA20" s="46" t="s">
        <v>95</v>
      </c>
      <c r="AB20" s="72"/>
      <c r="AC20" s="72"/>
      <c r="AD20" s="33"/>
      <c r="AE20" s="33"/>
      <c r="AF20" s="68"/>
      <c r="AG20" s="69"/>
      <c r="AH20" s="69"/>
      <c r="AI20" s="69"/>
      <c r="AJ20" s="69"/>
      <c r="AK20" s="33"/>
      <c r="AL20" s="60"/>
    </row>
    <row r="21" customFormat="false" ht="28.35" hidden="false" customHeight="true" outlineLevel="0" collapsed="false">
      <c r="A21" s="40" t="s">
        <v>96</v>
      </c>
      <c r="B21" s="65"/>
      <c r="C21" s="71"/>
      <c r="D21" s="43"/>
      <c r="E21" s="43"/>
      <c r="F21" s="53"/>
      <c r="G21" s="54"/>
      <c r="H21" s="55"/>
      <c r="I21" s="43"/>
      <c r="J21" s="55"/>
      <c r="K21" s="43"/>
      <c r="L21" s="56"/>
      <c r="N21" s="46" t="s">
        <v>97</v>
      </c>
      <c r="O21" s="72"/>
      <c r="P21" s="72"/>
      <c r="Q21" s="33"/>
      <c r="R21" s="33"/>
      <c r="S21" s="68"/>
      <c r="T21" s="69"/>
      <c r="U21" s="69"/>
      <c r="V21" s="33"/>
      <c r="W21" s="33"/>
      <c r="X21" s="67"/>
      <c r="Y21" s="56"/>
      <c r="AA21" s="46" t="s">
        <v>98</v>
      </c>
      <c r="AB21" s="72"/>
      <c r="AC21" s="72"/>
      <c r="AD21" s="33"/>
      <c r="AE21" s="33"/>
      <c r="AF21" s="68"/>
      <c r="AG21" s="69"/>
      <c r="AH21" s="69"/>
      <c r="AI21" s="69"/>
      <c r="AJ21" s="69"/>
      <c r="AK21" s="33"/>
      <c r="AL21" s="60"/>
    </row>
    <row r="22" customFormat="false" ht="28.35" hidden="false" customHeight="true" outlineLevel="0" collapsed="false">
      <c r="A22" s="40" t="s">
        <v>99</v>
      </c>
      <c r="B22" s="65"/>
      <c r="C22" s="71"/>
      <c r="D22" s="43"/>
      <c r="E22" s="43"/>
      <c r="F22" s="53"/>
      <c r="G22" s="54"/>
      <c r="H22" s="55"/>
      <c r="I22" s="43"/>
      <c r="J22" s="55"/>
      <c r="K22" s="43"/>
      <c r="L22" s="56"/>
      <c r="N22" s="46" t="s">
        <v>100</v>
      </c>
      <c r="O22" s="72"/>
      <c r="P22" s="72"/>
      <c r="Q22" s="33"/>
      <c r="R22" s="33"/>
      <c r="S22" s="68"/>
      <c r="T22" s="69"/>
      <c r="U22" s="69"/>
      <c r="V22" s="33"/>
      <c r="W22" s="33"/>
      <c r="X22" s="67"/>
      <c r="Y22" s="56"/>
      <c r="AA22" s="46" t="s">
        <v>101</v>
      </c>
      <c r="AB22" s="72"/>
      <c r="AC22" s="72"/>
      <c r="AD22" s="33"/>
      <c r="AE22" s="33"/>
      <c r="AF22" s="68"/>
      <c r="AG22" s="69"/>
      <c r="AH22" s="69"/>
      <c r="AI22" s="69"/>
      <c r="AJ22" s="69"/>
      <c r="AK22" s="33"/>
      <c r="AL22" s="60"/>
    </row>
    <row r="23" customFormat="false" ht="28.35" hidden="false" customHeight="true" outlineLevel="0" collapsed="false">
      <c r="A23" s="40" t="s">
        <v>102</v>
      </c>
      <c r="B23" s="65"/>
      <c r="C23" s="71"/>
      <c r="D23" s="43"/>
      <c r="E23" s="43"/>
      <c r="F23" s="53"/>
      <c r="G23" s="54"/>
      <c r="H23" s="55"/>
      <c r="I23" s="43"/>
      <c r="J23" s="55"/>
      <c r="K23" s="43"/>
      <c r="L23" s="56"/>
      <c r="N23" s="46" t="s">
        <v>103</v>
      </c>
      <c r="O23" s="72"/>
      <c r="P23" s="72"/>
      <c r="Q23" s="33"/>
      <c r="R23" s="33"/>
      <c r="S23" s="68"/>
      <c r="T23" s="69"/>
      <c r="U23" s="69"/>
      <c r="V23" s="33"/>
      <c r="W23" s="33"/>
      <c r="X23" s="67"/>
      <c r="Y23" s="56"/>
      <c r="AA23" s="46" t="s">
        <v>104</v>
      </c>
      <c r="AB23" s="72"/>
      <c r="AC23" s="72"/>
      <c r="AD23" s="33"/>
      <c r="AE23" s="33"/>
      <c r="AF23" s="68"/>
      <c r="AG23" s="69"/>
      <c r="AH23" s="69"/>
      <c r="AI23" s="69"/>
      <c r="AJ23" s="69"/>
      <c r="AK23" s="33"/>
      <c r="AL23" s="60"/>
    </row>
    <row r="24" customFormat="false" ht="28.35" hidden="false" customHeight="true" outlineLevel="0" collapsed="false">
      <c r="A24" s="40" t="s">
        <v>105</v>
      </c>
      <c r="B24" s="65"/>
      <c r="C24" s="71"/>
      <c r="D24" s="43"/>
      <c r="E24" s="43"/>
      <c r="F24" s="53"/>
      <c r="G24" s="54"/>
      <c r="H24" s="55"/>
      <c r="I24" s="43"/>
      <c r="J24" s="55"/>
      <c r="K24" s="70"/>
      <c r="L24" s="56"/>
      <c r="N24" s="46" t="s">
        <v>106</v>
      </c>
      <c r="O24" s="72"/>
      <c r="P24" s="72"/>
      <c r="Q24" s="33"/>
      <c r="R24" s="33"/>
      <c r="S24" s="68"/>
      <c r="T24" s="69"/>
      <c r="U24" s="69"/>
      <c r="V24" s="33"/>
      <c r="W24" s="33"/>
      <c r="X24" s="67"/>
      <c r="Y24" s="56"/>
      <c r="AA24" s="46" t="s">
        <v>107</v>
      </c>
      <c r="AB24" s="72"/>
      <c r="AC24" s="72"/>
      <c r="AD24" s="33"/>
      <c r="AE24" s="33"/>
      <c r="AF24" s="68"/>
      <c r="AG24" s="69"/>
      <c r="AH24" s="69"/>
      <c r="AI24" s="69"/>
      <c r="AJ24" s="69"/>
      <c r="AK24" s="33"/>
      <c r="AL24" s="60"/>
    </row>
    <row r="25" customFormat="false" ht="15.75" hidden="false" customHeight="false" outlineLevel="0" collapsed="false">
      <c r="A25" s="73" t="s">
        <v>10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N25" s="73" t="s">
        <v>109</v>
      </c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AA25" s="25" t="s">
        <v>108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N26" s="75" t="s">
        <v>110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</row>
    <row r="37" customFormat="false" ht="12.75" hidden="tru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</row>
    <row r="38" customFormat="false" ht="12.75" hidden="tru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</row>
    <row r="39" customFormat="false" ht="12.75" hidden="tru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</row>
    <row r="41" s="23" customFormat="true" ht="12.75" hidden="false" customHeight="false" outlineLevel="0" collapsed="false"/>
    <row r="42" customFormat="false" ht="12.75" hidden="false" customHeight="false" outlineLevel="0" collapsed="false">
      <c r="A42" s="24" t="s">
        <v>4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N42" s="24" t="s">
        <v>45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AA42" s="77" t="s">
        <v>45</v>
      </c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</row>
    <row r="44" customFormat="false" ht="15.75" hidden="false" customHeight="false" outlineLevel="0" collapsed="false">
      <c r="A44" s="25" t="s">
        <v>4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6" t="s">
        <v>47</v>
      </c>
      <c r="N44" s="25" t="s">
        <v>46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 t="s">
        <v>47</v>
      </c>
      <c r="AA44" s="78" t="s">
        <v>46</v>
      </c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 t="s">
        <v>47</v>
      </c>
    </row>
    <row r="45" customFormat="false" ht="15.75" hidden="false" customHeight="false" outlineLevel="0" collapsed="false">
      <c r="A45" s="25" t="s">
        <v>4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7" t="s">
        <v>111</v>
      </c>
      <c r="N45" s="25" t="s">
        <v>48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7" t="s">
        <v>112</v>
      </c>
      <c r="AA45" s="78" t="s">
        <v>48</v>
      </c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80" t="s">
        <v>113</v>
      </c>
    </row>
    <row r="46" customFormat="false" ht="15.75" hidden="false" customHeight="false" outlineLevel="0" collapsed="false">
      <c r="A46" s="28" t="s">
        <v>5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7"/>
      <c r="N46" s="28" t="s">
        <v>52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7"/>
      <c r="AA46" s="29" t="s">
        <v>52</v>
      </c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80"/>
    </row>
    <row r="47" customFormat="false" ht="15.75" hidden="false" customHeight="false" outlineLevel="0" collapsed="false">
      <c r="A47" s="28" t="s">
        <v>5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7"/>
      <c r="N47" s="28" t="s">
        <v>53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7"/>
      <c r="AA47" s="28" t="s">
        <v>53</v>
      </c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80"/>
    </row>
    <row r="48" customFormat="false" ht="15.75" hidden="false" customHeight="false" outlineLevel="0" collapsed="false">
      <c r="A48" s="28" t="s">
        <v>114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7"/>
      <c r="N48" s="28" t="s">
        <v>55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7"/>
      <c r="AA48" s="29" t="s">
        <v>56</v>
      </c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80"/>
    </row>
    <row r="49" customFormat="false" ht="15.75" hidden="false" customHeight="false" outlineLevel="0" collapsed="false">
      <c r="A49" s="28" t="s">
        <v>11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7"/>
      <c r="N49" s="28" t="s">
        <v>115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7"/>
      <c r="AA49" s="29" t="s">
        <v>115</v>
      </c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80"/>
    </row>
    <row r="50" customFormat="false" ht="15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5"/>
      <c r="L50" s="34"/>
      <c r="N50" s="33"/>
      <c r="O50" s="34"/>
      <c r="P50" s="34"/>
      <c r="Q50" s="34"/>
      <c r="R50" s="34"/>
      <c r="S50" s="34"/>
      <c r="T50" s="34"/>
      <c r="U50" s="34"/>
      <c r="V50" s="35"/>
      <c r="W50" s="35"/>
      <c r="X50" s="35"/>
      <c r="Y50" s="34"/>
      <c r="AA50" s="30"/>
      <c r="AB50" s="31"/>
      <c r="AC50" s="31"/>
      <c r="AD50" s="31"/>
      <c r="AE50" s="31"/>
      <c r="AF50" s="31"/>
      <c r="AG50" s="31"/>
      <c r="AH50" s="31"/>
      <c r="AI50" s="31"/>
      <c r="AJ50" s="31"/>
      <c r="AK50" s="32"/>
      <c r="AL50" s="31"/>
    </row>
    <row r="51" customFormat="false" ht="31.5" hidden="false" customHeight="false" outlineLevel="0" collapsed="false">
      <c r="A51" s="33" t="s">
        <v>59</v>
      </c>
      <c r="B51" s="36" t="s">
        <v>60</v>
      </c>
      <c r="C51" s="36" t="s">
        <v>61</v>
      </c>
      <c r="D51" s="37" t="s">
        <v>62</v>
      </c>
      <c r="E51" s="37" t="s">
        <v>63</v>
      </c>
      <c r="F51" s="36" t="s">
        <v>64</v>
      </c>
      <c r="G51" s="36" t="s">
        <v>65</v>
      </c>
      <c r="H51" s="36" t="s">
        <v>66</v>
      </c>
      <c r="I51" s="35" t="s">
        <v>67</v>
      </c>
      <c r="J51" s="39" t="s">
        <v>68</v>
      </c>
      <c r="K51" s="39" t="s">
        <v>69</v>
      </c>
      <c r="L51" s="37" t="s">
        <v>70</v>
      </c>
      <c r="N51" s="33" t="s">
        <v>59</v>
      </c>
      <c r="O51" s="36" t="s">
        <v>60</v>
      </c>
      <c r="P51" s="36" t="s">
        <v>61</v>
      </c>
      <c r="Q51" s="37" t="s">
        <v>62</v>
      </c>
      <c r="R51" s="37" t="s">
        <v>63</v>
      </c>
      <c r="S51" s="36" t="s">
        <v>64</v>
      </c>
      <c r="T51" s="36" t="s">
        <v>71</v>
      </c>
      <c r="U51" s="36" t="s">
        <v>66</v>
      </c>
      <c r="V51" s="35" t="s">
        <v>67</v>
      </c>
      <c r="W51" s="39" t="s">
        <v>68</v>
      </c>
      <c r="X51" s="39" t="s">
        <v>69</v>
      </c>
      <c r="Y51" s="37" t="s">
        <v>70</v>
      </c>
      <c r="AA51" s="30" t="s">
        <v>59</v>
      </c>
      <c r="AB51" s="81" t="s">
        <v>60</v>
      </c>
      <c r="AC51" s="81" t="s">
        <v>61</v>
      </c>
      <c r="AD51" s="82" t="s">
        <v>62</v>
      </c>
      <c r="AE51" s="82" t="s">
        <v>63</v>
      </c>
      <c r="AF51" s="81" t="s">
        <v>64</v>
      </c>
      <c r="AG51" s="81" t="s">
        <v>71</v>
      </c>
      <c r="AH51" s="36" t="s">
        <v>66</v>
      </c>
      <c r="AI51" s="35" t="s">
        <v>67</v>
      </c>
      <c r="AJ51" s="39" t="s">
        <v>68</v>
      </c>
      <c r="AK51" s="30" t="s">
        <v>69</v>
      </c>
      <c r="AL51" s="82" t="s">
        <v>70</v>
      </c>
    </row>
    <row r="52" customFormat="false" ht="15.75" hidden="false" customHeight="false" outlineLevel="0" collapsed="false">
      <c r="A52" s="33" t="s">
        <v>72</v>
      </c>
      <c r="B52" s="83"/>
      <c r="C52" s="84"/>
      <c r="D52" s="84"/>
      <c r="E52" s="84"/>
      <c r="F52" s="84"/>
      <c r="G52" s="85"/>
      <c r="H52" s="84"/>
      <c r="I52" s="84"/>
      <c r="J52" s="84"/>
      <c r="K52" s="33"/>
      <c r="L52" s="86" t="s">
        <v>76</v>
      </c>
      <c r="N52" s="46" t="s">
        <v>73</v>
      </c>
      <c r="O52" s="87"/>
      <c r="P52" s="84"/>
      <c r="Q52" s="84"/>
      <c r="R52" s="84"/>
      <c r="S52" s="84"/>
      <c r="T52" s="88"/>
      <c r="U52" s="84"/>
      <c r="V52" s="33"/>
      <c r="W52" s="84"/>
      <c r="X52" s="33"/>
      <c r="Y52" s="86" t="s">
        <v>78</v>
      </c>
      <c r="AA52" s="30"/>
      <c r="AB52" s="81"/>
      <c r="AC52" s="81"/>
      <c r="AD52" s="82"/>
      <c r="AE52" s="82"/>
      <c r="AF52" s="81"/>
      <c r="AG52" s="81"/>
      <c r="AH52" s="81"/>
      <c r="AI52" s="32"/>
      <c r="AJ52" s="30"/>
      <c r="AK52" s="30"/>
      <c r="AL52" s="82"/>
    </row>
    <row r="53" customFormat="false" ht="15.75" hidden="false" customHeight="false" outlineLevel="0" collapsed="false">
      <c r="A53" s="33" t="s">
        <v>75</v>
      </c>
      <c r="B53" s="83"/>
      <c r="C53" s="84"/>
      <c r="D53" s="84"/>
      <c r="E53" s="84"/>
      <c r="F53" s="84"/>
      <c r="G53" s="85"/>
      <c r="H53" s="69"/>
      <c r="I53" s="69"/>
      <c r="J53" s="84"/>
      <c r="K53" s="33"/>
      <c r="L53" s="86"/>
      <c r="N53" s="46" t="s">
        <v>77</v>
      </c>
      <c r="O53" s="87"/>
      <c r="P53" s="84"/>
      <c r="Q53" s="84"/>
      <c r="R53" s="84"/>
      <c r="S53" s="84"/>
      <c r="T53" s="88"/>
      <c r="U53" s="69"/>
      <c r="V53" s="69"/>
      <c r="W53" s="84"/>
      <c r="X53" s="33"/>
      <c r="Y53" s="86"/>
      <c r="AA53" s="30"/>
      <c r="AB53" s="81"/>
      <c r="AC53" s="81"/>
      <c r="AD53" s="82"/>
      <c r="AE53" s="82"/>
      <c r="AF53" s="81"/>
      <c r="AG53" s="81"/>
      <c r="AH53" s="81"/>
      <c r="AI53" s="32"/>
      <c r="AJ53" s="30"/>
      <c r="AK53" s="30"/>
      <c r="AL53" s="82"/>
    </row>
    <row r="54" customFormat="false" ht="15.75" hidden="false" customHeight="false" outlineLevel="0" collapsed="false">
      <c r="A54" s="33" t="s">
        <v>81</v>
      </c>
      <c r="B54" s="83"/>
      <c r="C54" s="84"/>
      <c r="D54" s="84"/>
      <c r="E54" s="84"/>
      <c r="F54" s="84"/>
      <c r="G54" s="85"/>
      <c r="H54" s="69"/>
      <c r="I54" s="69"/>
      <c r="J54" s="84"/>
      <c r="K54" s="33"/>
      <c r="L54" s="86"/>
      <c r="N54" s="46" t="s">
        <v>82</v>
      </c>
      <c r="O54" s="87"/>
      <c r="P54" s="84"/>
      <c r="Q54" s="84"/>
      <c r="R54" s="84"/>
      <c r="S54" s="84"/>
      <c r="T54" s="88"/>
      <c r="U54" s="69"/>
      <c r="V54" s="69"/>
      <c r="W54" s="84"/>
      <c r="X54" s="33"/>
      <c r="Y54" s="86"/>
      <c r="AA54" s="30"/>
      <c r="AB54" s="81"/>
      <c r="AC54" s="81"/>
      <c r="AD54" s="82"/>
      <c r="AE54" s="82"/>
      <c r="AF54" s="81"/>
      <c r="AG54" s="81"/>
      <c r="AH54" s="81"/>
      <c r="AI54" s="32"/>
      <c r="AJ54" s="30"/>
      <c r="AK54" s="30"/>
      <c r="AL54" s="82"/>
    </row>
    <row r="55" customFormat="false" ht="15.75" hidden="false" customHeight="false" outlineLevel="0" collapsed="false">
      <c r="A55" s="33" t="s">
        <v>84</v>
      </c>
      <c r="B55" s="83"/>
      <c r="C55" s="84"/>
      <c r="D55" s="84"/>
      <c r="E55" s="84"/>
      <c r="F55" s="84"/>
      <c r="G55" s="85"/>
      <c r="H55" s="69"/>
      <c r="I55" s="69"/>
      <c r="J55" s="84"/>
      <c r="K55" s="33"/>
      <c r="L55" s="86"/>
      <c r="N55" s="46" t="s">
        <v>85</v>
      </c>
      <c r="O55" s="87"/>
      <c r="P55" s="84"/>
      <c r="Q55" s="84"/>
      <c r="R55" s="84"/>
      <c r="S55" s="84"/>
      <c r="T55" s="88"/>
      <c r="U55" s="69"/>
      <c r="V55" s="69"/>
      <c r="W55" s="84"/>
      <c r="X55" s="33"/>
      <c r="Y55" s="86"/>
      <c r="AA55" s="30"/>
      <c r="AB55" s="81"/>
      <c r="AC55" s="81"/>
      <c r="AD55" s="82"/>
      <c r="AE55" s="82"/>
      <c r="AF55" s="81"/>
      <c r="AG55" s="81"/>
      <c r="AH55" s="81"/>
      <c r="AI55" s="32"/>
      <c r="AJ55" s="30"/>
      <c r="AK55" s="30"/>
      <c r="AL55" s="82"/>
    </row>
    <row r="56" customFormat="false" ht="15.75" hidden="false" customHeight="false" outlineLevel="0" collapsed="false">
      <c r="A56" s="33" t="s">
        <v>87</v>
      </c>
      <c r="B56" s="83"/>
      <c r="C56" s="84"/>
      <c r="D56" s="84"/>
      <c r="E56" s="84"/>
      <c r="F56" s="84"/>
      <c r="G56" s="85"/>
      <c r="H56" s="69"/>
      <c r="I56" s="69"/>
      <c r="J56" s="69"/>
      <c r="K56" s="33"/>
      <c r="L56" s="86"/>
      <c r="N56" s="46" t="s">
        <v>88</v>
      </c>
      <c r="O56" s="87"/>
      <c r="P56" s="84"/>
      <c r="Q56" s="84"/>
      <c r="R56" s="84"/>
      <c r="S56" s="84"/>
      <c r="T56" s="88"/>
      <c r="U56" s="69"/>
      <c r="V56" s="69"/>
      <c r="W56" s="84"/>
      <c r="X56" s="33"/>
      <c r="Y56" s="86"/>
      <c r="AA56" s="30"/>
      <c r="AB56" s="81"/>
      <c r="AC56" s="81"/>
      <c r="AD56" s="82"/>
      <c r="AE56" s="82"/>
      <c r="AF56" s="81"/>
      <c r="AG56" s="81"/>
      <c r="AH56" s="81"/>
      <c r="AI56" s="32"/>
      <c r="AJ56" s="30"/>
      <c r="AK56" s="30"/>
      <c r="AL56" s="82"/>
    </row>
    <row r="57" customFormat="false" ht="15.75" hidden="false" customHeight="false" outlineLevel="0" collapsed="false">
      <c r="A57" s="33" t="s">
        <v>90</v>
      </c>
      <c r="B57" s="83"/>
      <c r="C57" s="84"/>
      <c r="D57" s="84"/>
      <c r="E57" s="84"/>
      <c r="F57" s="84"/>
      <c r="G57" s="85"/>
      <c r="H57" s="69"/>
      <c r="I57" s="69"/>
      <c r="J57" s="84"/>
      <c r="K57" s="33"/>
      <c r="L57" s="86"/>
      <c r="N57" s="46" t="s">
        <v>91</v>
      </c>
      <c r="O57" s="87"/>
      <c r="P57" s="84"/>
      <c r="Q57" s="84"/>
      <c r="R57" s="84"/>
      <c r="S57" s="84"/>
      <c r="T57" s="88"/>
      <c r="U57" s="69"/>
      <c r="V57" s="69"/>
      <c r="W57" s="84"/>
      <c r="X57" s="33"/>
      <c r="Y57" s="86"/>
      <c r="AA57" s="30"/>
      <c r="AB57" s="81"/>
      <c r="AC57" s="81"/>
      <c r="AD57" s="82"/>
      <c r="AE57" s="82"/>
      <c r="AF57" s="81"/>
      <c r="AG57" s="81"/>
      <c r="AH57" s="81"/>
      <c r="AI57" s="32"/>
      <c r="AJ57" s="30"/>
      <c r="AK57" s="30"/>
      <c r="AL57" s="82"/>
    </row>
    <row r="58" customFormat="false" ht="15.75" hidden="false" customHeight="false" outlineLevel="0" collapsed="false">
      <c r="A58" s="33" t="s">
        <v>93</v>
      </c>
      <c r="B58" s="83"/>
      <c r="C58" s="84"/>
      <c r="D58" s="84"/>
      <c r="E58" s="84"/>
      <c r="F58" s="84"/>
      <c r="G58" s="85"/>
      <c r="H58" s="69"/>
      <c r="I58" s="69"/>
      <c r="J58" s="69"/>
      <c r="K58" s="33"/>
      <c r="L58" s="86"/>
      <c r="N58" s="46" t="s">
        <v>94</v>
      </c>
      <c r="O58" s="87"/>
      <c r="P58" s="84"/>
      <c r="Q58" s="84"/>
      <c r="R58" s="84"/>
      <c r="S58" s="68"/>
      <c r="T58" s="88"/>
      <c r="U58" s="69"/>
      <c r="V58" s="69"/>
      <c r="W58" s="69"/>
      <c r="X58" s="33"/>
      <c r="Y58" s="86"/>
      <c r="AA58" s="30"/>
      <c r="AB58" s="81"/>
      <c r="AC58" s="81"/>
      <c r="AD58" s="82"/>
      <c r="AE58" s="82"/>
      <c r="AF58" s="81"/>
      <c r="AG58" s="81"/>
      <c r="AH58" s="81"/>
      <c r="AI58" s="32"/>
      <c r="AJ58" s="30"/>
      <c r="AK58" s="30"/>
      <c r="AL58" s="82"/>
    </row>
    <row r="59" customFormat="false" ht="15.75" hidden="false" customHeight="false" outlineLevel="0" collapsed="false">
      <c r="A59" s="33" t="s">
        <v>96</v>
      </c>
      <c r="B59" s="83"/>
      <c r="C59" s="84"/>
      <c r="D59" s="84"/>
      <c r="E59" s="84"/>
      <c r="F59" s="68"/>
      <c r="G59" s="85"/>
      <c r="H59" s="69"/>
      <c r="I59" s="69"/>
      <c r="J59" s="69"/>
      <c r="K59" s="33"/>
      <c r="L59" s="86"/>
      <c r="N59" s="46" t="s">
        <v>97</v>
      </c>
      <c r="O59" s="87"/>
      <c r="P59" s="84"/>
      <c r="Q59" s="84"/>
      <c r="R59" s="84"/>
      <c r="S59" s="68"/>
      <c r="T59" s="89"/>
      <c r="U59" s="69"/>
      <c r="V59" s="69"/>
      <c r="W59" s="69"/>
      <c r="X59" s="33"/>
      <c r="Y59" s="86"/>
      <c r="AA59" s="30"/>
      <c r="AB59" s="81"/>
      <c r="AC59" s="81"/>
      <c r="AD59" s="82"/>
      <c r="AE59" s="82"/>
      <c r="AF59" s="81"/>
      <c r="AG59" s="81"/>
      <c r="AH59" s="81"/>
      <c r="AI59" s="32"/>
      <c r="AJ59" s="30"/>
      <c r="AK59" s="30"/>
      <c r="AL59" s="82"/>
    </row>
    <row r="60" customFormat="false" ht="15.75" hidden="false" customHeight="false" outlineLevel="0" collapsed="false">
      <c r="A60" s="33" t="s">
        <v>99</v>
      </c>
      <c r="B60" s="83"/>
      <c r="C60" s="69"/>
      <c r="D60" s="84"/>
      <c r="E60" s="84"/>
      <c r="F60" s="84"/>
      <c r="G60" s="85"/>
      <c r="H60" s="69"/>
      <c r="I60" s="69"/>
      <c r="J60" s="69"/>
      <c r="K60" s="33"/>
      <c r="L60" s="86"/>
      <c r="N60" s="46" t="s">
        <v>100</v>
      </c>
      <c r="O60" s="87"/>
      <c r="P60" s="84"/>
      <c r="Q60" s="84"/>
      <c r="R60" s="84"/>
      <c r="S60" s="68"/>
      <c r="T60" s="89"/>
      <c r="U60" s="69"/>
      <c r="V60" s="69"/>
      <c r="W60" s="69"/>
      <c r="X60" s="33"/>
      <c r="Y60" s="86"/>
      <c r="AA60" s="30"/>
      <c r="AB60" s="81"/>
      <c r="AC60" s="81"/>
      <c r="AD60" s="82"/>
      <c r="AE60" s="82"/>
      <c r="AF60" s="81"/>
      <c r="AG60" s="81"/>
      <c r="AH60" s="81"/>
      <c r="AI60" s="32"/>
      <c r="AJ60" s="30"/>
      <c r="AK60" s="30"/>
      <c r="AL60" s="82"/>
    </row>
    <row r="61" customFormat="false" ht="15.75" hidden="false" customHeight="false" outlineLevel="0" collapsed="false">
      <c r="A61" s="33" t="s">
        <v>102</v>
      </c>
      <c r="B61" s="83"/>
      <c r="C61" s="69"/>
      <c r="D61" s="84"/>
      <c r="E61" s="84"/>
      <c r="F61" s="84"/>
      <c r="G61" s="85"/>
      <c r="H61" s="69"/>
      <c r="I61" s="69"/>
      <c r="J61" s="69"/>
      <c r="K61" s="33"/>
      <c r="L61" s="86"/>
      <c r="N61" s="46" t="s">
        <v>103</v>
      </c>
      <c r="O61" s="87"/>
      <c r="P61" s="84"/>
      <c r="Q61" s="84"/>
      <c r="R61" s="84"/>
      <c r="S61" s="68"/>
      <c r="T61" s="89"/>
      <c r="U61" s="69"/>
      <c r="V61" s="89"/>
      <c r="W61" s="69"/>
      <c r="X61" s="33"/>
      <c r="Y61" s="86"/>
      <c r="AA61" s="30"/>
      <c r="AB61" s="81"/>
      <c r="AC61" s="81"/>
      <c r="AD61" s="82"/>
      <c r="AE61" s="82"/>
      <c r="AF61" s="81"/>
      <c r="AG61" s="81"/>
      <c r="AH61" s="81"/>
      <c r="AI61" s="32"/>
      <c r="AJ61" s="30"/>
      <c r="AK61" s="30"/>
      <c r="AL61" s="82"/>
    </row>
    <row r="62" customFormat="false" ht="15.75" hidden="false" customHeight="false" outlineLevel="0" collapsed="false">
      <c r="A62" s="33" t="s">
        <v>105</v>
      </c>
      <c r="B62" s="83"/>
      <c r="C62" s="69"/>
      <c r="D62" s="84"/>
      <c r="E62" s="84"/>
      <c r="F62" s="84"/>
      <c r="G62" s="89"/>
      <c r="H62" s="69"/>
      <c r="I62" s="69"/>
      <c r="J62" s="69"/>
      <c r="K62" s="33"/>
      <c r="L62" s="86"/>
      <c r="N62" s="46" t="s">
        <v>106</v>
      </c>
      <c r="O62" s="87"/>
      <c r="P62" s="69"/>
      <c r="Q62" s="84"/>
      <c r="R62" s="84"/>
      <c r="S62" s="68"/>
      <c r="T62" s="89"/>
      <c r="U62" s="69"/>
      <c r="V62" s="69"/>
      <c r="W62" s="69"/>
      <c r="X62" s="33"/>
      <c r="Y62" s="86"/>
      <c r="AA62" s="30"/>
      <c r="AB62" s="81"/>
      <c r="AC62" s="81"/>
      <c r="AD62" s="82"/>
      <c r="AE62" s="82"/>
      <c r="AF62" s="81"/>
      <c r="AG62" s="81"/>
      <c r="AH62" s="81"/>
      <c r="AI62" s="32"/>
      <c r="AJ62" s="30"/>
      <c r="AK62" s="30"/>
      <c r="AL62" s="82"/>
    </row>
    <row r="63" customFormat="false" ht="15.75" hidden="false" customHeight="false" outlineLevel="0" collapsed="false">
      <c r="A63" s="33" t="s">
        <v>116</v>
      </c>
      <c r="B63" s="83"/>
      <c r="C63" s="69"/>
      <c r="D63" s="84"/>
      <c r="E63" s="84"/>
      <c r="F63" s="84"/>
      <c r="G63" s="89"/>
      <c r="H63" s="69"/>
      <c r="I63" s="69"/>
      <c r="J63" s="69"/>
      <c r="K63" s="33"/>
      <c r="L63" s="86"/>
      <c r="N63" s="46" t="s">
        <v>117</v>
      </c>
      <c r="O63" s="87"/>
      <c r="P63" s="69"/>
      <c r="Q63" s="84"/>
      <c r="R63" s="84"/>
      <c r="S63" s="68"/>
      <c r="T63" s="90"/>
      <c r="U63" s="69"/>
      <c r="V63" s="69"/>
      <c r="W63" s="69"/>
      <c r="X63" s="33"/>
      <c r="Y63" s="86"/>
      <c r="AA63" s="30"/>
      <c r="AB63" s="81"/>
      <c r="AC63" s="81"/>
      <c r="AD63" s="82"/>
      <c r="AE63" s="82"/>
      <c r="AF63" s="81"/>
      <c r="AG63" s="81"/>
      <c r="AH63" s="81"/>
      <c r="AI63" s="32"/>
      <c r="AJ63" s="30"/>
      <c r="AK63" s="30"/>
      <c r="AL63" s="82"/>
    </row>
    <row r="64" customFormat="false" ht="15.75" hidden="false" customHeight="false" outlineLevel="0" collapsed="false">
      <c r="A64" s="33" t="s">
        <v>118</v>
      </c>
      <c r="B64" s="83"/>
      <c r="C64" s="69"/>
      <c r="D64" s="84"/>
      <c r="E64" s="84"/>
      <c r="F64" s="84"/>
      <c r="G64" s="89"/>
      <c r="H64" s="69"/>
      <c r="I64" s="69"/>
      <c r="J64" s="69"/>
      <c r="K64" s="33"/>
      <c r="L64" s="86"/>
      <c r="N64" s="46" t="s">
        <v>119</v>
      </c>
      <c r="O64" s="87"/>
      <c r="P64" s="69"/>
      <c r="Q64" s="84"/>
      <c r="R64" s="84"/>
      <c r="S64" s="68"/>
      <c r="T64" s="89"/>
      <c r="U64" s="69"/>
      <c r="V64" s="89"/>
      <c r="W64" s="69"/>
      <c r="X64" s="33"/>
      <c r="Y64" s="86"/>
      <c r="AA64" s="30"/>
      <c r="AB64" s="81"/>
      <c r="AC64" s="81"/>
      <c r="AD64" s="82"/>
      <c r="AE64" s="82"/>
      <c r="AF64" s="81"/>
      <c r="AG64" s="81"/>
      <c r="AH64" s="81"/>
      <c r="AI64" s="32"/>
      <c r="AJ64" s="30"/>
      <c r="AK64" s="30"/>
      <c r="AL64" s="82"/>
    </row>
    <row r="65" customFormat="false" ht="15.75" hidden="false" customHeight="false" outlineLevel="0" collapsed="false">
      <c r="A65" s="33" t="s">
        <v>120</v>
      </c>
      <c r="B65" s="83"/>
      <c r="C65" s="69"/>
      <c r="D65" s="85"/>
      <c r="E65" s="84"/>
      <c r="F65" s="68"/>
      <c r="G65" s="89"/>
      <c r="H65" s="69"/>
      <c r="I65" s="69"/>
      <c r="J65" s="69"/>
      <c r="K65" s="33"/>
      <c r="L65" s="86"/>
      <c r="N65" s="46" t="s">
        <v>121</v>
      </c>
      <c r="O65" s="87"/>
      <c r="P65" s="69"/>
      <c r="Q65" s="84"/>
      <c r="R65" s="84"/>
      <c r="S65" s="68"/>
      <c r="T65" s="89"/>
      <c r="U65" s="69"/>
      <c r="V65" s="69"/>
      <c r="W65" s="69"/>
      <c r="X65" s="33"/>
      <c r="Y65" s="86"/>
      <c r="AA65" s="30"/>
      <c r="AB65" s="81"/>
      <c r="AC65" s="81"/>
      <c r="AD65" s="82"/>
      <c r="AE65" s="82"/>
      <c r="AF65" s="81"/>
      <c r="AG65" s="81"/>
      <c r="AH65" s="81"/>
      <c r="AI65" s="32"/>
      <c r="AJ65" s="30"/>
      <c r="AK65" s="30"/>
      <c r="AL65" s="82"/>
    </row>
    <row r="66" customFormat="false" ht="15.75" hidden="false" customHeight="false" outlineLevel="0" collapsed="false">
      <c r="A66" s="33" t="s">
        <v>122</v>
      </c>
      <c r="B66" s="83"/>
      <c r="C66" s="69"/>
      <c r="D66" s="84"/>
      <c r="E66" s="84"/>
      <c r="F66" s="68"/>
      <c r="G66" s="89"/>
      <c r="H66" s="69"/>
      <c r="I66" s="69"/>
      <c r="J66" s="69"/>
      <c r="K66" s="33"/>
      <c r="L66" s="86"/>
      <c r="N66" s="46" t="s">
        <v>123</v>
      </c>
      <c r="O66" s="87"/>
      <c r="P66" s="69"/>
      <c r="Q66" s="84"/>
      <c r="R66" s="84"/>
      <c r="S66" s="68"/>
      <c r="T66" s="89"/>
      <c r="U66" s="69"/>
      <c r="V66" s="69"/>
      <c r="W66" s="69"/>
      <c r="X66" s="33"/>
      <c r="Y66" s="86"/>
      <c r="AA66" s="30"/>
      <c r="AB66" s="81"/>
      <c r="AC66" s="81"/>
      <c r="AD66" s="82"/>
      <c r="AE66" s="82"/>
      <c r="AF66" s="81"/>
      <c r="AG66" s="81"/>
      <c r="AH66" s="81"/>
      <c r="AI66" s="32"/>
      <c r="AJ66" s="30"/>
      <c r="AK66" s="30"/>
      <c r="AL66" s="82"/>
    </row>
    <row r="67" customFormat="false" ht="15.75" hidden="false" customHeight="false" outlineLevel="0" collapsed="false">
      <c r="A67" s="33" t="s">
        <v>124</v>
      </c>
      <c r="B67" s="83"/>
      <c r="C67" s="69"/>
      <c r="D67" s="84"/>
      <c r="E67" s="84"/>
      <c r="F67" s="68"/>
      <c r="G67" s="89"/>
      <c r="H67" s="69"/>
      <c r="I67" s="69"/>
      <c r="J67" s="69"/>
      <c r="K67" s="33"/>
      <c r="L67" s="86"/>
      <c r="N67" s="46" t="s">
        <v>125</v>
      </c>
      <c r="O67" s="87"/>
      <c r="P67" s="69"/>
      <c r="Q67" s="84"/>
      <c r="R67" s="84"/>
      <c r="S67" s="68"/>
      <c r="T67" s="89"/>
      <c r="U67" s="69"/>
      <c r="V67" s="69"/>
      <c r="W67" s="69"/>
      <c r="X67" s="33"/>
      <c r="Y67" s="86"/>
      <c r="AA67" s="30"/>
      <c r="AB67" s="81"/>
      <c r="AC67" s="81"/>
      <c r="AD67" s="82"/>
      <c r="AE67" s="82"/>
      <c r="AF67" s="81"/>
      <c r="AG67" s="81"/>
      <c r="AH67" s="81"/>
      <c r="AI67" s="32"/>
      <c r="AJ67" s="30"/>
      <c r="AK67" s="30"/>
      <c r="AL67" s="82"/>
    </row>
    <row r="68" customFormat="false" ht="15.75" hidden="false" customHeight="false" outlineLevel="0" collapsed="false">
      <c r="A68" s="33" t="s">
        <v>126</v>
      </c>
      <c r="B68" s="91"/>
      <c r="C68" s="69"/>
      <c r="D68" s="84"/>
      <c r="E68" s="84"/>
      <c r="F68" s="68"/>
      <c r="G68" s="89"/>
      <c r="H68" s="69"/>
      <c r="I68" s="69"/>
      <c r="J68" s="69"/>
      <c r="K68" s="33"/>
      <c r="L68" s="86"/>
      <c r="N68" s="46" t="s">
        <v>127</v>
      </c>
      <c r="O68" s="83"/>
      <c r="P68" s="84"/>
      <c r="Q68" s="84"/>
      <c r="R68" s="84"/>
      <c r="S68" s="84"/>
      <c r="T68" s="85"/>
      <c r="U68" s="69"/>
      <c r="V68" s="69"/>
      <c r="W68" s="84"/>
      <c r="X68" s="33"/>
      <c r="Y68" s="86"/>
      <c r="AA68" s="30"/>
      <c r="AB68" s="81"/>
      <c r="AC68" s="81"/>
      <c r="AD68" s="82"/>
      <c r="AE68" s="82"/>
      <c r="AF68" s="81"/>
      <c r="AG68" s="81"/>
      <c r="AH68" s="81"/>
      <c r="AI68" s="32"/>
      <c r="AJ68" s="30"/>
      <c r="AK68" s="30"/>
      <c r="AL68" s="82"/>
    </row>
    <row r="69" customFormat="false" ht="15.75" hidden="false" customHeight="false" outlineLevel="0" collapsed="false">
      <c r="A69" s="33" t="s">
        <v>128</v>
      </c>
      <c r="B69" s="83"/>
      <c r="C69" s="69"/>
      <c r="D69" s="84"/>
      <c r="E69" s="84"/>
      <c r="F69" s="84"/>
      <c r="G69" s="85"/>
      <c r="H69" s="69"/>
      <c r="I69" s="69"/>
      <c r="J69" s="69"/>
      <c r="K69" s="33"/>
      <c r="L69" s="86"/>
      <c r="N69" s="46" t="s">
        <v>129</v>
      </c>
      <c r="O69" s="87"/>
      <c r="P69" s="84"/>
      <c r="Q69" s="84"/>
      <c r="R69" s="84"/>
      <c r="S69" s="84"/>
      <c r="T69" s="88"/>
      <c r="U69" s="84"/>
      <c r="V69" s="33"/>
      <c r="W69" s="84"/>
      <c r="X69" s="33"/>
      <c r="Y69" s="86"/>
      <c r="AA69" s="30"/>
      <c r="AB69" s="81"/>
      <c r="AC69" s="81"/>
      <c r="AD69" s="82"/>
      <c r="AE69" s="82"/>
      <c r="AF69" s="81"/>
      <c r="AG69" s="81"/>
      <c r="AH69" s="81"/>
      <c r="AI69" s="32"/>
      <c r="AJ69" s="30"/>
      <c r="AK69" s="30"/>
      <c r="AL69" s="82"/>
    </row>
    <row r="70" customFormat="false" ht="15.75" hidden="false" customHeight="false" outlineLevel="0" collapsed="false">
      <c r="A70" s="33" t="s">
        <v>130</v>
      </c>
      <c r="B70" s="91"/>
      <c r="C70" s="69"/>
      <c r="D70" s="84"/>
      <c r="E70" s="84"/>
      <c r="F70" s="68"/>
      <c r="G70" s="85"/>
      <c r="H70" s="69"/>
      <c r="I70" s="69"/>
      <c r="J70" s="69"/>
      <c r="K70" s="33"/>
      <c r="L70" s="86"/>
      <c r="N70" s="46" t="s">
        <v>131</v>
      </c>
      <c r="O70" s="92"/>
      <c r="P70" s="93"/>
      <c r="Q70" s="35"/>
      <c r="R70" s="33"/>
      <c r="S70" s="94"/>
      <c r="T70" s="95"/>
      <c r="U70" s="36"/>
      <c r="V70" s="35"/>
      <c r="W70" s="33"/>
      <c r="X70" s="33"/>
      <c r="Y70" s="86"/>
      <c r="AA70" s="30"/>
      <c r="AB70" s="81"/>
      <c r="AC70" s="81"/>
      <c r="AD70" s="82"/>
      <c r="AE70" s="82"/>
      <c r="AF70" s="81"/>
      <c r="AG70" s="81"/>
      <c r="AH70" s="81"/>
      <c r="AI70" s="32"/>
      <c r="AJ70" s="30"/>
      <c r="AK70" s="30"/>
      <c r="AL70" s="82"/>
    </row>
    <row r="71" customFormat="false" ht="15.75" hidden="false" customHeight="false" outlineLevel="0" collapsed="false">
      <c r="A71" s="33" t="s">
        <v>132</v>
      </c>
      <c r="B71" s="91"/>
      <c r="C71" s="69"/>
      <c r="D71" s="84"/>
      <c r="E71" s="84"/>
      <c r="F71" s="68"/>
      <c r="G71" s="89"/>
      <c r="H71" s="69"/>
      <c r="I71" s="69"/>
      <c r="J71" s="69"/>
      <c r="K71" s="33"/>
      <c r="L71" s="86"/>
      <c r="N71" s="46" t="s">
        <v>133</v>
      </c>
      <c r="O71" s="92"/>
      <c r="P71" s="93"/>
      <c r="Q71" s="84"/>
      <c r="R71" s="33"/>
      <c r="S71" s="94"/>
      <c r="T71" s="95"/>
      <c r="U71" s="36"/>
      <c r="V71" s="35"/>
      <c r="W71" s="33"/>
      <c r="X71" s="33"/>
      <c r="Y71" s="86"/>
      <c r="AA71" s="30"/>
      <c r="AB71" s="81"/>
      <c r="AC71" s="81"/>
      <c r="AD71" s="82"/>
      <c r="AE71" s="82"/>
      <c r="AF71" s="81"/>
      <c r="AG71" s="81"/>
      <c r="AH71" s="81"/>
      <c r="AI71" s="32"/>
      <c r="AJ71" s="30"/>
      <c r="AK71" s="30"/>
      <c r="AL71" s="82"/>
    </row>
    <row r="72" customFormat="false" ht="15.75" hidden="false" customHeight="false" outlineLevel="0" collapsed="false">
      <c r="A72" s="33" t="s">
        <v>134</v>
      </c>
      <c r="B72" s="91"/>
      <c r="C72" s="69"/>
      <c r="D72" s="84"/>
      <c r="E72" s="84"/>
      <c r="F72" s="68"/>
      <c r="G72" s="89"/>
      <c r="H72" s="69"/>
      <c r="I72" s="69"/>
      <c r="J72" s="69"/>
      <c r="K72" s="33"/>
      <c r="L72" s="86"/>
      <c r="N72" s="46" t="s">
        <v>135</v>
      </c>
      <c r="O72" s="92"/>
      <c r="P72" s="93"/>
      <c r="Q72" s="84"/>
      <c r="R72" s="33"/>
      <c r="S72" s="94"/>
      <c r="T72" s="95"/>
      <c r="U72" s="36"/>
      <c r="V72" s="35"/>
      <c r="W72" s="33"/>
      <c r="X72" s="33"/>
      <c r="Y72" s="86"/>
      <c r="AA72" s="30"/>
      <c r="AB72" s="81"/>
      <c r="AC72" s="81"/>
      <c r="AD72" s="82"/>
      <c r="AE72" s="82"/>
      <c r="AF72" s="81"/>
      <c r="AG72" s="81"/>
      <c r="AH72" s="81"/>
      <c r="AI72" s="32"/>
      <c r="AJ72" s="30"/>
      <c r="AK72" s="30"/>
      <c r="AL72" s="82"/>
    </row>
    <row r="73" customFormat="false" ht="15.75" hidden="false" customHeight="false" outlineLevel="0" collapsed="false">
      <c r="A73" s="33" t="s">
        <v>136</v>
      </c>
      <c r="B73" s="91"/>
      <c r="C73" s="69"/>
      <c r="D73" s="84"/>
      <c r="E73" s="84"/>
      <c r="F73" s="68"/>
      <c r="G73" s="89"/>
      <c r="H73" s="69"/>
      <c r="I73" s="69"/>
      <c r="J73" s="69"/>
      <c r="K73" s="33"/>
      <c r="L73" s="86"/>
      <c r="N73" s="46" t="s">
        <v>137</v>
      </c>
      <c r="O73" s="92"/>
      <c r="P73" s="93"/>
      <c r="Q73" s="84"/>
      <c r="R73" s="33"/>
      <c r="S73" s="94"/>
      <c r="T73" s="95"/>
      <c r="U73" s="36"/>
      <c r="V73" s="35"/>
      <c r="W73" s="33"/>
      <c r="X73" s="33"/>
      <c r="Y73" s="86"/>
      <c r="AA73" s="30"/>
      <c r="AB73" s="81"/>
      <c r="AC73" s="81"/>
      <c r="AD73" s="82"/>
      <c r="AE73" s="82"/>
      <c r="AF73" s="81"/>
      <c r="AG73" s="81"/>
      <c r="AH73" s="81"/>
      <c r="AI73" s="32"/>
      <c r="AJ73" s="30"/>
      <c r="AK73" s="30"/>
      <c r="AL73" s="82"/>
    </row>
    <row r="74" customFormat="false" ht="15.75" hidden="false" customHeight="false" outlineLevel="0" collapsed="false">
      <c r="A74" s="33" t="s">
        <v>138</v>
      </c>
      <c r="B74" s="91"/>
      <c r="C74" s="69"/>
      <c r="D74" s="84"/>
      <c r="E74" s="84"/>
      <c r="F74" s="68"/>
      <c r="G74" s="89"/>
      <c r="H74" s="69"/>
      <c r="I74" s="69"/>
      <c r="J74" s="69"/>
      <c r="K74" s="33"/>
      <c r="L74" s="86"/>
      <c r="N74" s="46" t="s">
        <v>139</v>
      </c>
      <c r="O74" s="96"/>
      <c r="P74" s="35"/>
      <c r="Q74" s="35"/>
      <c r="R74" s="84"/>
      <c r="S74" s="35"/>
      <c r="T74" s="97"/>
      <c r="U74" s="36"/>
      <c r="V74" s="35"/>
      <c r="W74" s="33"/>
      <c r="X74" s="33"/>
      <c r="Y74" s="86"/>
      <c r="AA74" s="30"/>
      <c r="AB74" s="81"/>
      <c r="AC74" s="81"/>
      <c r="AD74" s="82"/>
      <c r="AE74" s="82"/>
      <c r="AF74" s="81"/>
      <c r="AG74" s="81"/>
      <c r="AH74" s="81"/>
      <c r="AI74" s="32"/>
      <c r="AJ74" s="30"/>
      <c r="AK74" s="30"/>
      <c r="AL74" s="82"/>
    </row>
    <row r="75" customFormat="false" ht="15.75" hidden="false" customHeight="false" outlineLevel="0" collapsed="false">
      <c r="A75" s="33" t="s">
        <v>140</v>
      </c>
      <c r="B75" s="91"/>
      <c r="C75" s="69"/>
      <c r="D75" s="84"/>
      <c r="E75" s="84"/>
      <c r="F75" s="68"/>
      <c r="G75" s="89"/>
      <c r="H75" s="69"/>
      <c r="I75" s="69"/>
      <c r="J75" s="69"/>
      <c r="K75" s="33"/>
      <c r="L75" s="86"/>
      <c r="N75" s="46" t="s">
        <v>141</v>
      </c>
      <c r="O75" s="36"/>
      <c r="P75" s="36"/>
      <c r="Q75" s="37"/>
      <c r="R75" s="37"/>
      <c r="S75" s="36"/>
      <c r="T75" s="36"/>
      <c r="U75" s="36"/>
      <c r="V75" s="35"/>
      <c r="W75" s="33"/>
      <c r="X75" s="33"/>
      <c r="Y75" s="86"/>
      <c r="AA75" s="30"/>
      <c r="AB75" s="81"/>
      <c r="AC75" s="81"/>
      <c r="AD75" s="82"/>
      <c r="AE75" s="82"/>
      <c r="AF75" s="81"/>
      <c r="AG75" s="81"/>
      <c r="AH75" s="81"/>
      <c r="AI75" s="32"/>
      <c r="AJ75" s="30"/>
      <c r="AK75" s="30"/>
      <c r="AL75" s="82"/>
    </row>
    <row r="76" customFormat="false" ht="15.75" hidden="false" customHeight="false" outlineLevel="0" collapsed="false">
      <c r="A76" s="33" t="s">
        <v>142</v>
      </c>
      <c r="B76" s="91"/>
      <c r="C76" s="69"/>
      <c r="D76" s="84"/>
      <c r="E76" s="84"/>
      <c r="F76" s="68"/>
      <c r="G76" s="89"/>
      <c r="H76" s="69"/>
      <c r="I76" s="69"/>
      <c r="J76" s="69"/>
      <c r="K76" s="33"/>
      <c r="L76" s="86"/>
      <c r="N76" s="33"/>
      <c r="O76" s="36"/>
      <c r="P76" s="36"/>
      <c r="Q76" s="37"/>
      <c r="R76" s="37"/>
      <c r="S76" s="36"/>
      <c r="T76" s="36"/>
      <c r="U76" s="36"/>
      <c r="V76" s="35"/>
      <c r="W76" s="33"/>
      <c r="X76" s="33"/>
      <c r="Y76" s="86"/>
      <c r="AA76" s="30"/>
      <c r="AB76" s="81"/>
      <c r="AC76" s="81"/>
      <c r="AD76" s="82"/>
      <c r="AE76" s="82"/>
      <c r="AF76" s="81"/>
      <c r="AG76" s="81"/>
      <c r="AH76" s="81"/>
      <c r="AI76" s="32"/>
      <c r="AJ76" s="30"/>
      <c r="AK76" s="30"/>
      <c r="AL76" s="82"/>
    </row>
    <row r="77" customFormat="false" ht="15.75" hidden="false" customHeight="false" outlineLevel="0" collapsed="false">
      <c r="A77" s="33" t="s">
        <v>143</v>
      </c>
      <c r="B77" s="91"/>
      <c r="C77" s="69"/>
      <c r="D77" s="84"/>
      <c r="E77" s="84"/>
      <c r="F77" s="68"/>
      <c r="G77" s="89"/>
      <c r="H77" s="69"/>
      <c r="I77" s="69"/>
      <c r="J77" s="69"/>
      <c r="K77" s="33"/>
      <c r="L77" s="86"/>
      <c r="N77" s="33"/>
      <c r="O77" s="36"/>
      <c r="P77" s="36"/>
      <c r="Q77" s="37"/>
      <c r="R77" s="37"/>
      <c r="S77" s="36"/>
      <c r="T77" s="36"/>
      <c r="U77" s="36"/>
      <c r="V77" s="35"/>
      <c r="W77" s="33"/>
      <c r="X77" s="33"/>
      <c r="Y77" s="86"/>
      <c r="AA77" s="30"/>
      <c r="AB77" s="81"/>
      <c r="AC77" s="81"/>
      <c r="AD77" s="82"/>
      <c r="AE77" s="82"/>
      <c r="AF77" s="81"/>
      <c r="AG77" s="81"/>
      <c r="AH77" s="81"/>
      <c r="AI77" s="32"/>
      <c r="AJ77" s="30"/>
      <c r="AK77" s="30"/>
      <c r="AL77" s="82"/>
    </row>
    <row r="78" customFormat="false" ht="15.75" hidden="false" customHeight="false" outlineLevel="0" collapsed="false">
      <c r="A78" s="33" t="s">
        <v>144</v>
      </c>
      <c r="B78" s="91"/>
      <c r="C78" s="69"/>
      <c r="D78" s="84"/>
      <c r="E78" s="84"/>
      <c r="F78" s="68"/>
      <c r="G78" s="89"/>
      <c r="H78" s="69"/>
      <c r="I78" s="69"/>
      <c r="J78" s="69"/>
      <c r="K78" s="33"/>
      <c r="L78" s="86"/>
      <c r="N78" s="33"/>
      <c r="O78" s="36"/>
      <c r="P78" s="36"/>
      <c r="Q78" s="37"/>
      <c r="R78" s="37"/>
      <c r="S78" s="36"/>
      <c r="T78" s="36"/>
      <c r="U78" s="36"/>
      <c r="V78" s="35"/>
      <c r="W78" s="33"/>
      <c r="X78" s="33"/>
      <c r="Y78" s="86"/>
      <c r="AA78" s="30"/>
      <c r="AB78" s="81"/>
      <c r="AC78" s="81"/>
      <c r="AD78" s="82"/>
      <c r="AE78" s="82"/>
      <c r="AF78" s="81"/>
      <c r="AG78" s="81"/>
      <c r="AH78" s="81"/>
      <c r="AI78" s="32"/>
      <c r="AJ78" s="30"/>
      <c r="AK78" s="30"/>
      <c r="AL78" s="82"/>
    </row>
    <row r="79" customFormat="false" ht="15.75" hidden="false" customHeight="false" outlineLevel="0" collapsed="false">
      <c r="A79" s="33" t="s">
        <v>145</v>
      </c>
      <c r="B79" s="91"/>
      <c r="C79" s="69"/>
      <c r="D79" s="84"/>
      <c r="E79" s="84"/>
      <c r="F79" s="68"/>
      <c r="G79" s="89"/>
      <c r="H79" s="69"/>
      <c r="I79" s="69"/>
      <c r="J79" s="69"/>
      <c r="K79" s="33"/>
      <c r="L79" s="86"/>
      <c r="N79" s="33"/>
      <c r="O79" s="36"/>
      <c r="P79" s="36"/>
      <c r="Q79" s="37"/>
      <c r="R79" s="37"/>
      <c r="S79" s="36"/>
      <c r="T79" s="36"/>
      <c r="U79" s="36"/>
      <c r="V79" s="35"/>
      <c r="W79" s="33"/>
      <c r="X79" s="33"/>
      <c r="Y79" s="86"/>
      <c r="AA79" s="30"/>
      <c r="AB79" s="81"/>
      <c r="AC79" s="81"/>
      <c r="AD79" s="82"/>
      <c r="AE79" s="82"/>
      <c r="AF79" s="81"/>
      <c r="AG79" s="81"/>
      <c r="AH79" s="81"/>
      <c r="AI79" s="32"/>
      <c r="AJ79" s="30"/>
      <c r="AK79" s="30"/>
      <c r="AL79" s="82"/>
    </row>
    <row r="80" customFormat="false" ht="15.75" hidden="false" customHeight="false" outlineLevel="0" collapsed="false">
      <c r="A80" s="33" t="s">
        <v>146</v>
      </c>
      <c r="B80" s="91"/>
      <c r="C80" s="69"/>
      <c r="D80" s="84"/>
      <c r="E80" s="84"/>
      <c r="F80" s="68"/>
      <c r="G80" s="89"/>
      <c r="H80" s="69"/>
      <c r="I80" s="69"/>
      <c r="J80" s="69"/>
      <c r="K80" s="33"/>
      <c r="L80" s="86"/>
      <c r="N80" s="33"/>
      <c r="O80" s="36"/>
      <c r="P80" s="36"/>
      <c r="Q80" s="37"/>
      <c r="R80" s="37"/>
      <c r="S80" s="36"/>
      <c r="T80" s="36"/>
      <c r="U80" s="36"/>
      <c r="V80" s="35"/>
      <c r="W80" s="33"/>
      <c r="X80" s="33"/>
      <c r="Y80" s="86"/>
      <c r="AA80" s="30"/>
      <c r="AB80" s="81"/>
      <c r="AC80" s="81"/>
      <c r="AD80" s="82"/>
      <c r="AE80" s="82"/>
      <c r="AF80" s="81"/>
      <c r="AG80" s="81"/>
      <c r="AH80" s="81"/>
      <c r="AI80" s="32"/>
      <c r="AJ80" s="30"/>
      <c r="AK80" s="30"/>
      <c r="AL80" s="82"/>
    </row>
    <row r="81" customFormat="false" ht="15.75" hidden="false" customHeight="false" outlineLevel="0" collapsed="false">
      <c r="A81" s="33" t="s">
        <v>147</v>
      </c>
      <c r="B81" s="91"/>
      <c r="C81" s="69"/>
      <c r="D81" s="84"/>
      <c r="E81" s="84"/>
      <c r="F81" s="68"/>
      <c r="G81" s="89"/>
      <c r="H81" s="69"/>
      <c r="I81" s="69"/>
      <c r="J81" s="69"/>
      <c r="K81" s="33"/>
      <c r="L81" s="86"/>
      <c r="N81" s="33"/>
      <c r="O81" s="36"/>
      <c r="P81" s="36"/>
      <c r="Q81" s="37"/>
      <c r="R81" s="37"/>
      <c r="S81" s="36"/>
      <c r="T81" s="36"/>
      <c r="U81" s="36"/>
      <c r="V81" s="35"/>
      <c r="W81" s="33"/>
      <c r="X81" s="33"/>
      <c r="Y81" s="86"/>
      <c r="AA81" s="30"/>
      <c r="AB81" s="81"/>
      <c r="AC81" s="81"/>
      <c r="AD81" s="82"/>
      <c r="AE81" s="82"/>
      <c r="AF81" s="81"/>
      <c r="AG81" s="81"/>
      <c r="AH81" s="81"/>
      <c r="AI81" s="32"/>
      <c r="AJ81" s="30"/>
      <c r="AK81" s="30"/>
      <c r="AL81" s="82"/>
    </row>
    <row r="82" customFormat="false" ht="15.75" hidden="false" customHeight="false" outlineLevel="0" collapsed="false">
      <c r="A82" s="33" t="s">
        <v>148</v>
      </c>
      <c r="B82" s="91"/>
      <c r="C82" s="69"/>
      <c r="D82" s="84"/>
      <c r="E82" s="84"/>
      <c r="F82" s="68"/>
      <c r="G82" s="89"/>
      <c r="H82" s="69"/>
      <c r="I82" s="69"/>
      <c r="J82" s="69"/>
      <c r="K82" s="33"/>
      <c r="L82" s="86"/>
      <c r="N82" s="33"/>
      <c r="O82" s="36"/>
      <c r="P82" s="36"/>
      <c r="Q82" s="37"/>
      <c r="R82" s="37"/>
      <c r="S82" s="36"/>
      <c r="T82" s="36"/>
      <c r="U82" s="36"/>
      <c r="V82" s="35"/>
      <c r="W82" s="33"/>
      <c r="X82" s="33"/>
      <c r="Y82" s="86"/>
      <c r="AA82" s="30"/>
      <c r="AB82" s="81"/>
      <c r="AC82" s="81"/>
      <c r="AD82" s="82"/>
      <c r="AE82" s="82"/>
      <c r="AF82" s="81"/>
      <c r="AG82" s="81"/>
      <c r="AH82" s="81"/>
      <c r="AI82" s="32"/>
      <c r="AJ82" s="30"/>
      <c r="AK82" s="30"/>
      <c r="AL82" s="82"/>
    </row>
    <row r="83" customFormat="false" ht="15.75" hidden="false" customHeight="false" outlineLevel="0" collapsed="false">
      <c r="A83" s="33" t="s">
        <v>149</v>
      </c>
      <c r="B83" s="91"/>
      <c r="C83" s="69"/>
      <c r="D83" s="84"/>
      <c r="E83" s="84"/>
      <c r="F83" s="68"/>
      <c r="G83" s="89"/>
      <c r="H83" s="69"/>
      <c r="I83" s="69"/>
      <c r="J83" s="69"/>
      <c r="K83" s="33"/>
      <c r="L83" s="86"/>
      <c r="N83" s="33"/>
      <c r="O83" s="36"/>
      <c r="P83" s="36"/>
      <c r="Q83" s="37"/>
      <c r="R83" s="37"/>
      <c r="S83" s="36"/>
      <c r="T83" s="36"/>
      <c r="U83" s="36"/>
      <c r="V83" s="35"/>
      <c r="W83" s="33"/>
      <c r="X83" s="33"/>
      <c r="Y83" s="86"/>
      <c r="AA83" s="30"/>
      <c r="AB83" s="81"/>
      <c r="AC83" s="81"/>
      <c r="AD83" s="82"/>
      <c r="AE83" s="82"/>
      <c r="AF83" s="81"/>
      <c r="AG83" s="81"/>
      <c r="AH83" s="81"/>
      <c r="AI83" s="32"/>
      <c r="AJ83" s="30"/>
      <c r="AK83" s="30"/>
      <c r="AL83" s="82"/>
    </row>
    <row r="84" customFormat="false" ht="15.75" hidden="false" customHeight="false" outlineLevel="0" collapsed="false">
      <c r="A84" s="33" t="s">
        <v>150</v>
      </c>
      <c r="B84" s="91"/>
      <c r="C84" s="69"/>
      <c r="D84" s="84"/>
      <c r="E84" s="84"/>
      <c r="F84" s="68"/>
      <c r="G84" s="89"/>
      <c r="H84" s="69"/>
      <c r="I84" s="69"/>
      <c r="J84" s="69"/>
      <c r="K84" s="33"/>
      <c r="L84" s="86"/>
      <c r="N84" s="33"/>
      <c r="O84" s="36"/>
      <c r="P84" s="36"/>
      <c r="Q84" s="37"/>
      <c r="R84" s="37"/>
      <c r="S84" s="36"/>
      <c r="T84" s="36"/>
      <c r="U84" s="36"/>
      <c r="V84" s="35"/>
      <c r="W84" s="33"/>
      <c r="X84" s="33"/>
      <c r="Y84" s="86"/>
      <c r="AA84" s="30"/>
      <c r="AB84" s="81"/>
      <c r="AC84" s="81"/>
      <c r="AD84" s="82"/>
      <c r="AE84" s="82"/>
      <c r="AF84" s="81"/>
      <c r="AG84" s="81"/>
      <c r="AH84" s="81"/>
      <c r="AI84" s="32"/>
      <c r="AJ84" s="30"/>
      <c r="AK84" s="30"/>
      <c r="AL84" s="82"/>
    </row>
    <row r="85" customFormat="false" ht="15.75" hidden="false" customHeight="false" outlineLevel="0" collapsed="false">
      <c r="A85" s="33" t="s">
        <v>151</v>
      </c>
      <c r="B85" s="83"/>
      <c r="C85" s="84"/>
      <c r="D85" s="84"/>
      <c r="E85" s="84"/>
      <c r="F85" s="84"/>
      <c r="G85" s="85"/>
      <c r="H85" s="84"/>
      <c r="I85" s="84"/>
      <c r="J85" s="84"/>
      <c r="K85" s="33"/>
      <c r="L85" s="86"/>
      <c r="N85" s="33"/>
      <c r="O85" s="36"/>
      <c r="P85" s="36"/>
      <c r="Q85" s="37"/>
      <c r="R85" s="37"/>
      <c r="S85" s="36"/>
      <c r="T85" s="36"/>
      <c r="U85" s="36"/>
      <c r="V85" s="35"/>
      <c r="W85" s="33"/>
      <c r="X85" s="33"/>
      <c r="Y85" s="86"/>
      <c r="AA85" s="30"/>
      <c r="AB85" s="81"/>
      <c r="AC85" s="81"/>
      <c r="AD85" s="82"/>
      <c r="AE85" s="82"/>
      <c r="AF85" s="81"/>
      <c r="AG85" s="81"/>
      <c r="AH85" s="81"/>
      <c r="AI85" s="32"/>
      <c r="AJ85" s="30"/>
      <c r="AK85" s="30"/>
      <c r="AL85" s="82"/>
    </row>
    <row r="86" customFormat="false" ht="15.75" hidden="false" customHeight="false" outlineLevel="0" collapsed="false">
      <c r="A86" s="33" t="s">
        <v>152</v>
      </c>
      <c r="B86" s="83"/>
      <c r="C86" s="84"/>
      <c r="D86" s="84"/>
      <c r="E86" s="84"/>
      <c r="F86" s="84"/>
      <c r="G86" s="85"/>
      <c r="H86" s="69"/>
      <c r="I86" s="69"/>
      <c r="J86" s="84"/>
      <c r="K86" s="33"/>
      <c r="L86" s="86"/>
      <c r="N86" s="33"/>
      <c r="O86" s="36"/>
      <c r="P86" s="36"/>
      <c r="Q86" s="37"/>
      <c r="R86" s="37"/>
      <c r="S86" s="36"/>
      <c r="T86" s="36"/>
      <c r="U86" s="36"/>
      <c r="V86" s="35"/>
      <c r="W86" s="33"/>
      <c r="X86" s="33"/>
      <c r="Y86" s="86"/>
      <c r="AA86" s="30"/>
      <c r="AB86" s="81"/>
      <c r="AC86" s="81"/>
      <c r="AD86" s="82"/>
      <c r="AE86" s="82"/>
      <c r="AF86" s="81"/>
      <c r="AG86" s="81"/>
      <c r="AH86" s="81"/>
      <c r="AI86" s="32"/>
      <c r="AJ86" s="30"/>
      <c r="AK86" s="30"/>
      <c r="AL86" s="82"/>
    </row>
    <row r="87" customFormat="false" ht="15.75" hidden="false" customHeight="false" outlineLevel="0" collapsed="false">
      <c r="A87" s="33" t="s">
        <v>153</v>
      </c>
      <c r="B87" s="83"/>
      <c r="C87" s="84"/>
      <c r="D87" s="84"/>
      <c r="E87" s="84"/>
      <c r="F87" s="84"/>
      <c r="G87" s="85"/>
      <c r="H87" s="69"/>
      <c r="I87" s="69"/>
      <c r="J87" s="84"/>
      <c r="K87" s="33"/>
      <c r="L87" s="86"/>
      <c r="N87" s="33"/>
      <c r="O87" s="36"/>
      <c r="P87" s="36"/>
      <c r="Q87" s="37"/>
      <c r="R87" s="37"/>
      <c r="S87" s="36"/>
      <c r="T87" s="36"/>
      <c r="U87" s="36"/>
      <c r="V87" s="35"/>
      <c r="W87" s="33"/>
      <c r="X87" s="33"/>
      <c r="Y87" s="86"/>
      <c r="AA87" s="30"/>
      <c r="AB87" s="81"/>
      <c r="AC87" s="81"/>
      <c r="AD87" s="82"/>
      <c r="AE87" s="82"/>
      <c r="AF87" s="81"/>
      <c r="AG87" s="81"/>
      <c r="AH87" s="81"/>
      <c r="AI87" s="32"/>
      <c r="AJ87" s="30"/>
      <c r="AK87" s="30"/>
      <c r="AL87" s="82"/>
    </row>
    <row r="88" customFormat="false" ht="15.75" hidden="false" customHeight="false" outlineLevel="0" collapsed="false">
      <c r="A88" s="33" t="s">
        <v>154</v>
      </c>
      <c r="B88" s="83"/>
      <c r="C88" s="84"/>
      <c r="D88" s="84"/>
      <c r="E88" s="84"/>
      <c r="F88" s="84"/>
      <c r="G88" s="85"/>
      <c r="H88" s="69"/>
      <c r="I88" s="69"/>
      <c r="J88" s="84"/>
      <c r="K88" s="33"/>
      <c r="L88" s="86"/>
      <c r="N88" s="33"/>
      <c r="O88" s="36"/>
      <c r="P88" s="36"/>
      <c r="Q88" s="37"/>
      <c r="R88" s="37"/>
      <c r="S88" s="36"/>
      <c r="T88" s="36"/>
      <c r="U88" s="36"/>
      <c r="V88" s="35"/>
      <c r="W88" s="33"/>
      <c r="X88" s="33"/>
      <c r="Y88" s="86"/>
      <c r="AA88" s="30"/>
      <c r="AB88" s="81"/>
      <c r="AC88" s="81"/>
      <c r="AD88" s="82"/>
      <c r="AE88" s="82"/>
      <c r="AF88" s="81"/>
      <c r="AG88" s="81"/>
      <c r="AH88" s="81"/>
      <c r="AI88" s="32"/>
      <c r="AJ88" s="30"/>
      <c r="AK88" s="30"/>
      <c r="AL88" s="82"/>
    </row>
    <row r="89" customFormat="false" ht="15.75" hidden="false" customHeight="false" outlineLevel="0" collapsed="false">
      <c r="A89" s="33" t="s">
        <v>155</v>
      </c>
      <c r="B89" s="83"/>
      <c r="C89" s="84"/>
      <c r="D89" s="84"/>
      <c r="E89" s="84"/>
      <c r="F89" s="84"/>
      <c r="G89" s="85"/>
      <c r="H89" s="69"/>
      <c r="I89" s="69"/>
      <c r="J89" s="84"/>
      <c r="K89" s="33"/>
      <c r="L89" s="86"/>
      <c r="N89" s="33"/>
      <c r="O89" s="36"/>
      <c r="P89" s="36"/>
      <c r="Q89" s="37"/>
      <c r="R89" s="37"/>
      <c r="S89" s="36"/>
      <c r="T89" s="36"/>
      <c r="U89" s="36"/>
      <c r="V89" s="35"/>
      <c r="W89" s="33"/>
      <c r="X89" s="33"/>
      <c r="Y89" s="86"/>
      <c r="AA89" s="30"/>
      <c r="AB89" s="81"/>
      <c r="AC89" s="81"/>
      <c r="AD89" s="82"/>
      <c r="AE89" s="82"/>
      <c r="AF89" s="81"/>
      <c r="AG89" s="81"/>
      <c r="AH89" s="81"/>
      <c r="AI89" s="32"/>
      <c r="AJ89" s="30"/>
      <c r="AK89" s="30"/>
      <c r="AL89" s="82"/>
    </row>
    <row r="90" customFormat="false" ht="15.75" hidden="false" customHeight="false" outlineLevel="0" collapsed="false">
      <c r="A90" s="33" t="s">
        <v>156</v>
      </c>
      <c r="B90" s="83"/>
      <c r="C90" s="84"/>
      <c r="D90" s="84"/>
      <c r="E90" s="84"/>
      <c r="F90" s="84"/>
      <c r="G90" s="85"/>
      <c r="H90" s="69"/>
      <c r="I90" s="69"/>
      <c r="J90" s="69"/>
      <c r="K90" s="33"/>
      <c r="L90" s="86"/>
      <c r="N90" s="33"/>
      <c r="O90" s="36"/>
      <c r="P90" s="36"/>
      <c r="Q90" s="37"/>
      <c r="R90" s="37"/>
      <c r="S90" s="36"/>
      <c r="T90" s="36"/>
      <c r="U90" s="36"/>
      <c r="V90" s="35"/>
      <c r="W90" s="33"/>
      <c r="X90" s="33"/>
      <c r="Y90" s="86"/>
      <c r="AA90" s="30"/>
      <c r="AB90" s="81"/>
      <c r="AC90" s="81"/>
      <c r="AD90" s="82"/>
      <c r="AE90" s="82"/>
      <c r="AF90" s="81"/>
      <c r="AG90" s="81"/>
      <c r="AH90" s="81"/>
      <c r="AI90" s="32"/>
      <c r="AJ90" s="30"/>
      <c r="AK90" s="30"/>
      <c r="AL90" s="82"/>
    </row>
    <row r="91" customFormat="false" ht="15.75" hidden="false" customHeight="false" outlineLevel="0" collapsed="false">
      <c r="A91" s="33" t="s">
        <v>157</v>
      </c>
      <c r="B91" s="83"/>
      <c r="C91" s="84"/>
      <c r="D91" s="84"/>
      <c r="E91" s="84"/>
      <c r="F91" s="84"/>
      <c r="G91" s="85"/>
      <c r="H91" s="69"/>
      <c r="I91" s="69"/>
      <c r="J91" s="69"/>
      <c r="K91" s="33"/>
      <c r="L91" s="86"/>
      <c r="N91" s="33"/>
      <c r="O91" s="36"/>
      <c r="P91" s="36"/>
      <c r="Q91" s="37"/>
      <c r="R91" s="37"/>
      <c r="S91" s="36"/>
      <c r="T91" s="36"/>
      <c r="U91" s="36"/>
      <c r="V91" s="35"/>
      <c r="W91" s="33"/>
      <c r="X91" s="33"/>
      <c r="Y91" s="86"/>
      <c r="AA91" s="30"/>
      <c r="AB91" s="81"/>
      <c r="AC91" s="81"/>
      <c r="AD91" s="82"/>
      <c r="AE91" s="82"/>
      <c r="AF91" s="81"/>
      <c r="AG91" s="81"/>
      <c r="AH91" s="81"/>
      <c r="AI91" s="32"/>
      <c r="AJ91" s="30"/>
      <c r="AK91" s="30"/>
      <c r="AL91" s="82"/>
    </row>
    <row r="92" customFormat="false" ht="15.75" hidden="false" customHeight="false" outlineLevel="0" collapsed="false">
      <c r="A92" s="33" t="s">
        <v>158</v>
      </c>
      <c r="B92" s="83"/>
      <c r="C92" s="84"/>
      <c r="D92" s="84"/>
      <c r="E92" s="84"/>
      <c r="F92" s="84"/>
      <c r="G92" s="85"/>
      <c r="H92" s="69"/>
      <c r="I92" s="69"/>
      <c r="J92" s="84"/>
      <c r="K92" s="33"/>
      <c r="L92" s="86"/>
      <c r="N92" s="33"/>
      <c r="O92" s="36"/>
      <c r="P92" s="36"/>
      <c r="Q92" s="37"/>
      <c r="R92" s="37"/>
      <c r="S92" s="36"/>
      <c r="T92" s="36"/>
      <c r="U92" s="36"/>
      <c r="V92" s="35"/>
      <c r="W92" s="33"/>
      <c r="X92" s="33"/>
      <c r="Y92" s="86"/>
      <c r="AA92" s="30"/>
      <c r="AB92" s="81"/>
      <c r="AC92" s="81"/>
      <c r="AD92" s="82"/>
      <c r="AE92" s="82"/>
      <c r="AF92" s="81"/>
      <c r="AG92" s="81"/>
      <c r="AH92" s="81"/>
      <c r="AI92" s="32"/>
      <c r="AJ92" s="30"/>
      <c r="AK92" s="30"/>
      <c r="AL92" s="82"/>
    </row>
    <row r="93" customFormat="false" ht="15.75" hidden="false" customHeight="false" outlineLevel="0" collapsed="false">
      <c r="A93" s="33" t="s">
        <v>159</v>
      </c>
      <c r="B93" s="83"/>
      <c r="C93" s="84"/>
      <c r="D93" s="84"/>
      <c r="E93" s="84"/>
      <c r="F93" s="68"/>
      <c r="G93" s="85"/>
      <c r="H93" s="69"/>
      <c r="I93" s="69"/>
      <c r="J93" s="69"/>
      <c r="K93" s="33"/>
      <c r="L93" s="86"/>
      <c r="N93" s="33"/>
      <c r="O93" s="36"/>
      <c r="P93" s="36"/>
      <c r="Q93" s="37"/>
      <c r="R93" s="37"/>
      <c r="S93" s="36"/>
      <c r="T93" s="36"/>
      <c r="U93" s="36"/>
      <c r="V93" s="35"/>
      <c r="W93" s="33"/>
      <c r="X93" s="33"/>
      <c r="Y93" s="86"/>
      <c r="AA93" s="30"/>
      <c r="AB93" s="81"/>
      <c r="AC93" s="81"/>
      <c r="AD93" s="82"/>
      <c r="AE93" s="82"/>
      <c r="AF93" s="81"/>
      <c r="AG93" s="81"/>
      <c r="AH93" s="81"/>
      <c r="AI93" s="32"/>
      <c r="AJ93" s="30"/>
      <c r="AK93" s="30"/>
      <c r="AL93" s="82"/>
    </row>
    <row r="94" customFormat="false" ht="15.75" hidden="false" customHeight="false" outlineLevel="0" collapsed="false">
      <c r="A94" s="33" t="s">
        <v>160</v>
      </c>
      <c r="B94" s="83"/>
      <c r="C94" s="69"/>
      <c r="D94" s="84"/>
      <c r="E94" s="84"/>
      <c r="F94" s="84"/>
      <c r="G94" s="85"/>
      <c r="H94" s="69"/>
      <c r="I94" s="69"/>
      <c r="J94" s="69"/>
      <c r="K94" s="33"/>
      <c r="L94" s="86"/>
      <c r="N94" s="33"/>
      <c r="O94" s="36"/>
      <c r="P94" s="36"/>
      <c r="Q94" s="37"/>
      <c r="R94" s="37"/>
      <c r="S94" s="36"/>
      <c r="T94" s="36"/>
      <c r="U94" s="36"/>
      <c r="V94" s="35"/>
      <c r="W94" s="33"/>
      <c r="X94" s="33"/>
      <c r="Y94" s="86"/>
      <c r="AA94" s="30"/>
      <c r="AB94" s="81"/>
      <c r="AC94" s="81"/>
      <c r="AD94" s="82"/>
      <c r="AE94" s="82"/>
      <c r="AF94" s="81"/>
      <c r="AG94" s="81"/>
      <c r="AH94" s="81"/>
      <c r="AI94" s="32"/>
      <c r="AJ94" s="30"/>
      <c r="AK94" s="30"/>
      <c r="AL94" s="82"/>
    </row>
    <row r="95" customFormat="false" ht="15.75" hidden="false" customHeight="false" outlineLevel="0" collapsed="false">
      <c r="A95" s="33" t="s">
        <v>161</v>
      </c>
      <c r="B95" s="83"/>
      <c r="C95" s="69"/>
      <c r="D95" s="84"/>
      <c r="E95" s="84"/>
      <c r="F95" s="84"/>
      <c r="G95" s="85"/>
      <c r="H95" s="69"/>
      <c r="I95" s="89"/>
      <c r="J95" s="69"/>
      <c r="K95" s="33"/>
      <c r="L95" s="86"/>
      <c r="N95" s="33"/>
      <c r="O95" s="36"/>
      <c r="P95" s="36"/>
      <c r="Q95" s="37"/>
      <c r="R95" s="37"/>
      <c r="S95" s="36"/>
      <c r="T95" s="36"/>
      <c r="U95" s="36"/>
      <c r="V95" s="35"/>
      <c r="W95" s="33"/>
      <c r="X95" s="33"/>
      <c r="Y95" s="86"/>
      <c r="AA95" s="30"/>
      <c r="AB95" s="81"/>
      <c r="AC95" s="81"/>
      <c r="AD95" s="82"/>
      <c r="AE95" s="82"/>
      <c r="AF95" s="81"/>
      <c r="AG95" s="81"/>
      <c r="AH95" s="81"/>
      <c r="AI95" s="32"/>
      <c r="AJ95" s="30"/>
      <c r="AK95" s="30"/>
      <c r="AL95" s="82"/>
    </row>
    <row r="96" customFormat="false" ht="15.75" hidden="false" customHeight="false" outlineLevel="0" collapsed="false">
      <c r="A96" s="33" t="s">
        <v>162</v>
      </c>
      <c r="B96" s="83"/>
      <c r="C96" s="69"/>
      <c r="D96" s="84"/>
      <c r="E96" s="84"/>
      <c r="F96" s="84"/>
      <c r="G96" s="89"/>
      <c r="H96" s="69"/>
      <c r="I96" s="69"/>
      <c r="J96" s="69"/>
      <c r="K96" s="33"/>
      <c r="L96" s="86"/>
      <c r="N96" s="33"/>
      <c r="O96" s="36"/>
      <c r="P96" s="36"/>
      <c r="Q96" s="37"/>
      <c r="R96" s="37"/>
      <c r="S96" s="36"/>
      <c r="T96" s="36"/>
      <c r="U96" s="36"/>
      <c r="V96" s="35"/>
      <c r="W96" s="33"/>
      <c r="X96" s="33"/>
      <c r="Y96" s="86"/>
      <c r="AA96" s="30"/>
      <c r="AB96" s="81"/>
      <c r="AC96" s="81"/>
      <c r="AD96" s="82"/>
      <c r="AE96" s="82"/>
      <c r="AF96" s="81"/>
      <c r="AG96" s="81"/>
      <c r="AH96" s="81"/>
      <c r="AI96" s="32"/>
      <c r="AJ96" s="30"/>
      <c r="AK96" s="30"/>
      <c r="AL96" s="82"/>
    </row>
    <row r="97" customFormat="false" ht="15.75" hidden="false" customHeight="false" outlineLevel="0" collapsed="false">
      <c r="A97" s="33" t="s">
        <v>163</v>
      </c>
      <c r="B97" s="83"/>
      <c r="C97" s="69"/>
      <c r="D97" s="84"/>
      <c r="E97" s="84"/>
      <c r="F97" s="84"/>
      <c r="G97" s="89"/>
      <c r="H97" s="69"/>
      <c r="I97" s="89"/>
      <c r="J97" s="69"/>
      <c r="K97" s="33"/>
      <c r="L97" s="86"/>
      <c r="N97" s="33"/>
      <c r="O97" s="36"/>
      <c r="P97" s="36"/>
      <c r="Q97" s="37"/>
      <c r="R97" s="37"/>
      <c r="S97" s="36"/>
      <c r="T97" s="36"/>
      <c r="U97" s="36"/>
      <c r="V97" s="35"/>
      <c r="W97" s="33"/>
      <c r="X97" s="33"/>
      <c r="Y97" s="86"/>
      <c r="AA97" s="30"/>
      <c r="AB97" s="81"/>
      <c r="AC97" s="81"/>
      <c r="AD97" s="82"/>
      <c r="AE97" s="82"/>
      <c r="AF97" s="81"/>
      <c r="AG97" s="81"/>
      <c r="AH97" s="81"/>
      <c r="AI97" s="32"/>
      <c r="AJ97" s="30"/>
      <c r="AK97" s="30"/>
      <c r="AL97" s="82"/>
    </row>
    <row r="98" customFormat="false" ht="15.75" hidden="false" customHeight="false" outlineLevel="0" collapsed="false">
      <c r="A98" s="33" t="s">
        <v>164</v>
      </c>
      <c r="B98" s="83"/>
      <c r="C98" s="69"/>
      <c r="D98" s="85"/>
      <c r="E98" s="84"/>
      <c r="F98" s="68"/>
      <c r="G98" s="89"/>
      <c r="H98" s="69"/>
      <c r="I98" s="89"/>
      <c r="J98" s="69"/>
      <c r="K98" s="33"/>
      <c r="L98" s="86"/>
      <c r="N98" s="33"/>
      <c r="O98" s="36"/>
      <c r="P98" s="36"/>
      <c r="Q98" s="37"/>
      <c r="R98" s="37"/>
      <c r="S98" s="36"/>
      <c r="T98" s="36"/>
      <c r="U98" s="36"/>
      <c r="V98" s="35"/>
      <c r="W98" s="33"/>
      <c r="X98" s="33"/>
      <c r="Y98" s="86"/>
      <c r="AA98" s="30"/>
      <c r="AB98" s="81"/>
      <c r="AC98" s="81"/>
      <c r="AD98" s="82"/>
      <c r="AE98" s="82"/>
      <c r="AF98" s="81"/>
      <c r="AG98" s="81"/>
      <c r="AH98" s="81"/>
      <c r="AI98" s="32"/>
      <c r="AJ98" s="30"/>
      <c r="AK98" s="30"/>
      <c r="AL98" s="82"/>
    </row>
    <row r="99" customFormat="false" ht="15.75" hidden="false" customHeight="false" outlineLevel="0" collapsed="false">
      <c r="A99" s="33" t="s">
        <v>165</v>
      </c>
      <c r="B99" s="83"/>
      <c r="C99" s="69"/>
      <c r="D99" s="84"/>
      <c r="E99" s="84"/>
      <c r="F99" s="68"/>
      <c r="G99" s="89"/>
      <c r="H99" s="69"/>
      <c r="I99" s="89"/>
      <c r="J99" s="69"/>
      <c r="K99" s="33"/>
      <c r="L99" s="86"/>
      <c r="N99" s="33"/>
      <c r="O99" s="36"/>
      <c r="P99" s="36"/>
      <c r="Q99" s="37"/>
      <c r="R99" s="37"/>
      <c r="S99" s="36"/>
      <c r="T99" s="36"/>
      <c r="U99" s="36"/>
      <c r="V99" s="35"/>
      <c r="W99" s="33"/>
      <c r="X99" s="33"/>
      <c r="Y99" s="86"/>
      <c r="AA99" s="30"/>
      <c r="AB99" s="81"/>
      <c r="AC99" s="81"/>
      <c r="AD99" s="82"/>
      <c r="AE99" s="82"/>
      <c r="AF99" s="81"/>
      <c r="AG99" s="81"/>
      <c r="AH99" s="81"/>
      <c r="AI99" s="32"/>
      <c r="AJ99" s="30"/>
      <c r="AK99" s="30"/>
      <c r="AL99" s="82"/>
    </row>
    <row r="100" customFormat="false" ht="15.75" hidden="false" customHeight="false" outlineLevel="0" collapsed="false">
      <c r="A100" s="33" t="s">
        <v>166</v>
      </c>
      <c r="B100" s="83"/>
      <c r="C100" s="69"/>
      <c r="D100" s="84"/>
      <c r="E100" s="84"/>
      <c r="F100" s="68"/>
      <c r="G100" s="89"/>
      <c r="H100" s="69"/>
      <c r="I100" s="69"/>
      <c r="J100" s="69"/>
      <c r="K100" s="33"/>
      <c r="L100" s="86"/>
      <c r="N100" s="33"/>
      <c r="O100" s="36"/>
      <c r="P100" s="36"/>
      <c r="Q100" s="37"/>
      <c r="R100" s="37"/>
      <c r="S100" s="36"/>
      <c r="T100" s="36"/>
      <c r="U100" s="36"/>
      <c r="V100" s="35"/>
      <c r="W100" s="33"/>
      <c r="X100" s="33"/>
      <c r="Y100" s="86"/>
      <c r="AA100" s="30"/>
      <c r="AB100" s="81"/>
      <c r="AC100" s="81"/>
      <c r="AD100" s="82"/>
      <c r="AE100" s="82"/>
      <c r="AF100" s="81"/>
      <c r="AG100" s="81"/>
      <c r="AH100" s="81"/>
      <c r="AI100" s="32"/>
      <c r="AJ100" s="30"/>
      <c r="AK100" s="30"/>
      <c r="AL100" s="82"/>
    </row>
    <row r="101" customFormat="false" ht="15.75" hidden="false" customHeight="false" outlineLevel="0" collapsed="false">
      <c r="A101" s="33" t="s">
        <v>167</v>
      </c>
      <c r="B101" s="91"/>
      <c r="C101" s="69"/>
      <c r="D101" s="84"/>
      <c r="E101" s="84"/>
      <c r="F101" s="68"/>
      <c r="G101" s="89"/>
      <c r="H101" s="69"/>
      <c r="I101" s="69"/>
      <c r="J101" s="69"/>
      <c r="K101" s="33"/>
      <c r="L101" s="86"/>
      <c r="N101" s="33"/>
      <c r="O101" s="36"/>
      <c r="P101" s="36"/>
      <c r="Q101" s="37"/>
      <c r="R101" s="37"/>
      <c r="S101" s="36"/>
      <c r="T101" s="36"/>
      <c r="U101" s="36"/>
      <c r="V101" s="35"/>
      <c r="W101" s="33"/>
      <c r="X101" s="33"/>
      <c r="Y101" s="86"/>
      <c r="AA101" s="30"/>
      <c r="AB101" s="81"/>
      <c r="AC101" s="81"/>
      <c r="AD101" s="82"/>
      <c r="AE101" s="82"/>
      <c r="AF101" s="81"/>
      <c r="AG101" s="81"/>
      <c r="AH101" s="81"/>
      <c r="AI101" s="32"/>
      <c r="AJ101" s="30"/>
      <c r="AK101" s="30"/>
      <c r="AL101" s="82"/>
    </row>
    <row r="102" customFormat="false" ht="15.75" hidden="false" customHeight="false" outlineLevel="0" collapsed="false">
      <c r="A102" s="33" t="s">
        <v>168</v>
      </c>
      <c r="B102" s="91"/>
      <c r="C102" s="69"/>
      <c r="D102" s="84"/>
      <c r="E102" s="84"/>
      <c r="F102" s="68"/>
      <c r="G102" s="89"/>
      <c r="H102" s="69"/>
      <c r="I102" s="69"/>
      <c r="J102" s="69"/>
      <c r="K102" s="33"/>
      <c r="L102" s="86"/>
      <c r="N102" s="33"/>
      <c r="O102" s="36"/>
      <c r="P102" s="36"/>
      <c r="Q102" s="37"/>
      <c r="R102" s="37"/>
      <c r="S102" s="36"/>
      <c r="T102" s="36"/>
      <c r="U102" s="36"/>
      <c r="V102" s="35"/>
      <c r="W102" s="33"/>
      <c r="X102" s="33"/>
      <c r="Y102" s="86"/>
      <c r="AA102" s="30"/>
      <c r="AB102" s="81"/>
      <c r="AC102" s="81"/>
      <c r="AD102" s="82"/>
      <c r="AE102" s="82"/>
      <c r="AF102" s="81"/>
      <c r="AG102" s="81"/>
      <c r="AH102" s="81"/>
      <c r="AI102" s="32"/>
      <c r="AJ102" s="30"/>
      <c r="AK102" s="30"/>
      <c r="AL102" s="82"/>
    </row>
    <row r="103" customFormat="false" ht="15.75" hidden="false" customHeight="false" outlineLevel="0" collapsed="false">
      <c r="A103" s="33" t="s">
        <v>169</v>
      </c>
      <c r="B103" s="91"/>
      <c r="C103" s="69"/>
      <c r="D103" s="84"/>
      <c r="E103" s="84"/>
      <c r="F103" s="68"/>
      <c r="G103" s="89"/>
      <c r="H103" s="69"/>
      <c r="I103" s="69"/>
      <c r="J103" s="69"/>
      <c r="K103" s="33"/>
      <c r="L103" s="86"/>
      <c r="N103" s="33"/>
      <c r="O103" s="36"/>
      <c r="P103" s="36"/>
      <c r="Q103" s="37"/>
      <c r="R103" s="37"/>
      <c r="S103" s="36"/>
      <c r="T103" s="36"/>
      <c r="U103" s="36"/>
      <c r="V103" s="35"/>
      <c r="W103" s="33"/>
      <c r="X103" s="33"/>
      <c r="Y103" s="86"/>
      <c r="AA103" s="30"/>
      <c r="AB103" s="81"/>
      <c r="AC103" s="81"/>
      <c r="AD103" s="82"/>
      <c r="AE103" s="82"/>
      <c r="AF103" s="81"/>
      <c r="AG103" s="81"/>
      <c r="AH103" s="81"/>
      <c r="AI103" s="32"/>
      <c r="AJ103" s="30"/>
      <c r="AK103" s="30"/>
      <c r="AL103" s="82"/>
    </row>
    <row r="104" customFormat="false" ht="15.75" hidden="false" customHeight="false" outlineLevel="0" collapsed="false">
      <c r="A104" s="33" t="s">
        <v>170</v>
      </c>
      <c r="B104" s="91"/>
      <c r="C104" s="69"/>
      <c r="D104" s="84"/>
      <c r="E104" s="84"/>
      <c r="F104" s="68"/>
      <c r="G104" s="89"/>
      <c r="H104" s="69"/>
      <c r="I104" s="69"/>
      <c r="J104" s="69"/>
      <c r="K104" s="33"/>
      <c r="L104" s="86"/>
      <c r="N104" s="33"/>
      <c r="O104" s="36"/>
      <c r="P104" s="36"/>
      <c r="Q104" s="37"/>
      <c r="R104" s="37"/>
      <c r="S104" s="36"/>
      <c r="T104" s="36"/>
      <c r="U104" s="36"/>
      <c r="V104" s="35"/>
      <c r="W104" s="33"/>
      <c r="X104" s="33"/>
      <c r="Y104" s="86"/>
      <c r="AA104" s="30"/>
      <c r="AB104" s="81"/>
      <c r="AC104" s="81"/>
      <c r="AD104" s="82"/>
      <c r="AE104" s="82"/>
      <c r="AF104" s="81"/>
      <c r="AG104" s="81"/>
      <c r="AH104" s="81"/>
      <c r="AI104" s="32"/>
      <c r="AJ104" s="30"/>
      <c r="AK104" s="30"/>
      <c r="AL104" s="82"/>
    </row>
    <row r="105" customFormat="false" ht="15.75" hidden="false" customHeight="false" outlineLevel="0" collapsed="false">
      <c r="A105" s="33" t="s">
        <v>171</v>
      </c>
      <c r="B105" s="91"/>
      <c r="C105" s="69"/>
      <c r="D105" s="84"/>
      <c r="E105" s="84"/>
      <c r="F105" s="68"/>
      <c r="G105" s="89"/>
      <c r="H105" s="69"/>
      <c r="I105" s="69"/>
      <c r="J105" s="69"/>
      <c r="K105" s="33"/>
      <c r="L105" s="86"/>
      <c r="N105" s="33"/>
      <c r="O105" s="36"/>
      <c r="P105" s="36"/>
      <c r="Q105" s="37"/>
      <c r="R105" s="37"/>
      <c r="S105" s="36"/>
      <c r="T105" s="36"/>
      <c r="U105" s="36"/>
      <c r="V105" s="35"/>
      <c r="W105" s="33"/>
      <c r="X105" s="33"/>
      <c r="Y105" s="86"/>
      <c r="AA105" s="30"/>
      <c r="AB105" s="81"/>
      <c r="AC105" s="81"/>
      <c r="AD105" s="82"/>
      <c r="AE105" s="82"/>
      <c r="AF105" s="81"/>
      <c r="AG105" s="81"/>
      <c r="AH105" s="81"/>
      <c r="AI105" s="32"/>
      <c r="AJ105" s="30"/>
      <c r="AK105" s="30"/>
      <c r="AL105" s="82"/>
    </row>
    <row r="106" customFormat="false" ht="15.75" hidden="false" customHeight="false" outlineLevel="0" collapsed="false">
      <c r="A106" s="33" t="s">
        <v>172</v>
      </c>
      <c r="B106" s="91"/>
      <c r="C106" s="69"/>
      <c r="D106" s="84"/>
      <c r="E106" s="84"/>
      <c r="F106" s="68"/>
      <c r="G106" s="89"/>
      <c r="H106" s="69"/>
      <c r="I106" s="69"/>
      <c r="J106" s="69"/>
      <c r="K106" s="33"/>
      <c r="L106" s="86"/>
      <c r="N106" s="33"/>
      <c r="O106" s="36"/>
      <c r="P106" s="36"/>
      <c r="Q106" s="37"/>
      <c r="R106" s="37"/>
      <c r="S106" s="36"/>
      <c r="T106" s="36"/>
      <c r="U106" s="36"/>
      <c r="V106" s="35"/>
      <c r="W106" s="33"/>
      <c r="X106" s="33"/>
      <c r="Y106" s="86"/>
      <c r="AA106" s="30"/>
      <c r="AB106" s="81"/>
      <c r="AC106" s="81"/>
      <c r="AD106" s="82"/>
      <c r="AE106" s="82"/>
      <c r="AF106" s="81"/>
      <c r="AG106" s="81"/>
      <c r="AH106" s="81"/>
      <c r="AI106" s="32"/>
      <c r="AJ106" s="30"/>
      <c r="AK106" s="30"/>
      <c r="AL106" s="82"/>
    </row>
    <row r="107" customFormat="false" ht="15.75" hidden="false" customHeight="false" outlineLevel="0" collapsed="false">
      <c r="A107" s="33" t="s">
        <v>173</v>
      </c>
      <c r="B107" s="91"/>
      <c r="C107" s="69"/>
      <c r="D107" s="84"/>
      <c r="E107" s="84"/>
      <c r="F107" s="68"/>
      <c r="G107" s="89"/>
      <c r="H107" s="69"/>
      <c r="I107" s="69"/>
      <c r="J107" s="69"/>
      <c r="K107" s="33"/>
      <c r="L107" s="86"/>
      <c r="N107" s="33"/>
      <c r="O107" s="36"/>
      <c r="P107" s="36"/>
      <c r="Q107" s="37"/>
      <c r="R107" s="37"/>
      <c r="S107" s="36"/>
      <c r="T107" s="36"/>
      <c r="U107" s="36"/>
      <c r="V107" s="35"/>
      <c r="W107" s="33"/>
      <c r="X107" s="33"/>
      <c r="Y107" s="86"/>
      <c r="AA107" s="30"/>
      <c r="AB107" s="81"/>
      <c r="AC107" s="81"/>
      <c r="AD107" s="82"/>
      <c r="AE107" s="82"/>
      <c r="AF107" s="81"/>
      <c r="AG107" s="81"/>
      <c r="AH107" s="81"/>
      <c r="AI107" s="32"/>
      <c r="AJ107" s="30"/>
      <c r="AK107" s="30"/>
      <c r="AL107" s="82"/>
    </row>
    <row r="108" customFormat="false" ht="15.75" hidden="false" customHeight="false" outlineLevel="0" collapsed="false">
      <c r="A108" s="33" t="s">
        <v>174</v>
      </c>
      <c r="B108" s="91"/>
      <c r="C108" s="69"/>
      <c r="D108" s="84"/>
      <c r="E108" s="84"/>
      <c r="F108" s="68"/>
      <c r="G108" s="89"/>
      <c r="H108" s="69"/>
      <c r="I108" s="69"/>
      <c r="J108" s="69"/>
      <c r="K108" s="33"/>
      <c r="L108" s="86"/>
      <c r="N108" s="33"/>
      <c r="O108" s="36"/>
      <c r="P108" s="36"/>
      <c r="Q108" s="37"/>
      <c r="R108" s="37"/>
      <c r="S108" s="36"/>
      <c r="T108" s="36"/>
      <c r="U108" s="36"/>
      <c r="V108" s="35"/>
      <c r="W108" s="33"/>
      <c r="X108" s="33"/>
      <c r="Y108" s="86"/>
      <c r="AA108" s="30"/>
      <c r="AB108" s="81"/>
      <c r="AC108" s="81"/>
      <c r="AD108" s="82"/>
      <c r="AE108" s="82"/>
      <c r="AF108" s="81"/>
      <c r="AG108" s="81"/>
      <c r="AH108" s="81"/>
      <c r="AI108" s="32"/>
      <c r="AJ108" s="30"/>
      <c r="AK108" s="30"/>
      <c r="AL108" s="82"/>
    </row>
    <row r="109" customFormat="false" ht="15.75" hidden="false" customHeight="false" outlineLevel="0" collapsed="false">
      <c r="A109" s="33" t="s">
        <v>175</v>
      </c>
      <c r="B109" s="87"/>
      <c r="C109" s="84"/>
      <c r="D109" s="84"/>
      <c r="E109" s="84"/>
      <c r="F109" s="84"/>
      <c r="G109" s="85"/>
      <c r="H109" s="84"/>
      <c r="I109" s="84"/>
      <c r="J109" s="84"/>
      <c r="K109" s="33"/>
      <c r="L109" s="86"/>
      <c r="N109" s="33"/>
      <c r="O109" s="36"/>
      <c r="P109" s="36"/>
      <c r="Q109" s="37"/>
      <c r="R109" s="37"/>
      <c r="S109" s="36"/>
      <c r="T109" s="36"/>
      <c r="U109" s="36"/>
      <c r="V109" s="35"/>
      <c r="W109" s="33"/>
      <c r="X109" s="33"/>
      <c r="Y109" s="86"/>
      <c r="AA109" s="30"/>
      <c r="AB109" s="81"/>
      <c r="AC109" s="81"/>
      <c r="AD109" s="82"/>
      <c r="AE109" s="82"/>
      <c r="AF109" s="81"/>
      <c r="AG109" s="81"/>
      <c r="AH109" s="81"/>
      <c r="AI109" s="32"/>
      <c r="AJ109" s="30"/>
      <c r="AK109" s="30"/>
      <c r="AL109" s="82"/>
    </row>
    <row r="110" customFormat="false" ht="15.75" hidden="false" customHeight="false" outlineLevel="0" collapsed="false">
      <c r="A110" s="33" t="s">
        <v>176</v>
      </c>
      <c r="B110" s="87"/>
      <c r="C110" s="84"/>
      <c r="D110" s="84"/>
      <c r="E110" s="84"/>
      <c r="F110" s="84"/>
      <c r="G110" s="85"/>
      <c r="H110" s="69"/>
      <c r="I110" s="69"/>
      <c r="J110" s="84"/>
      <c r="K110" s="33"/>
      <c r="L110" s="86"/>
      <c r="N110" s="33"/>
      <c r="O110" s="36"/>
      <c r="P110" s="36"/>
      <c r="Q110" s="37"/>
      <c r="R110" s="37"/>
      <c r="S110" s="36"/>
      <c r="T110" s="36"/>
      <c r="U110" s="36"/>
      <c r="V110" s="35"/>
      <c r="W110" s="33"/>
      <c r="X110" s="33"/>
      <c r="Y110" s="86"/>
      <c r="AA110" s="30"/>
      <c r="AB110" s="81"/>
      <c r="AC110" s="81"/>
      <c r="AD110" s="82"/>
      <c r="AE110" s="82"/>
      <c r="AF110" s="81"/>
      <c r="AG110" s="81"/>
      <c r="AH110" s="81"/>
      <c r="AI110" s="32"/>
      <c r="AJ110" s="30"/>
      <c r="AK110" s="30"/>
      <c r="AL110" s="82"/>
    </row>
    <row r="111" customFormat="false" ht="15.75" hidden="false" customHeight="false" outlineLevel="0" collapsed="false">
      <c r="A111" s="33" t="s">
        <v>177</v>
      </c>
      <c r="B111" s="87"/>
      <c r="C111" s="84"/>
      <c r="D111" s="84"/>
      <c r="E111" s="84"/>
      <c r="F111" s="84"/>
      <c r="G111" s="85"/>
      <c r="H111" s="69"/>
      <c r="I111" s="69"/>
      <c r="J111" s="84"/>
      <c r="K111" s="33"/>
      <c r="L111" s="86"/>
      <c r="N111" s="33"/>
      <c r="O111" s="36"/>
      <c r="P111" s="36"/>
      <c r="Q111" s="37"/>
      <c r="R111" s="37"/>
      <c r="S111" s="36"/>
      <c r="T111" s="36"/>
      <c r="U111" s="36"/>
      <c r="V111" s="35"/>
      <c r="W111" s="33"/>
      <c r="X111" s="33"/>
      <c r="Y111" s="86"/>
      <c r="AA111" s="30"/>
      <c r="AB111" s="81"/>
      <c r="AC111" s="81"/>
      <c r="AD111" s="82"/>
      <c r="AE111" s="82"/>
      <c r="AF111" s="81"/>
      <c r="AG111" s="81"/>
      <c r="AH111" s="81"/>
      <c r="AI111" s="32"/>
      <c r="AJ111" s="30"/>
      <c r="AK111" s="30"/>
      <c r="AL111" s="82"/>
    </row>
    <row r="112" customFormat="false" ht="15.75" hidden="false" customHeight="false" outlineLevel="0" collapsed="false">
      <c r="A112" s="33" t="s">
        <v>178</v>
      </c>
      <c r="B112" s="87"/>
      <c r="C112" s="84"/>
      <c r="D112" s="84"/>
      <c r="E112" s="84"/>
      <c r="F112" s="84"/>
      <c r="G112" s="85"/>
      <c r="H112" s="69"/>
      <c r="I112" s="69"/>
      <c r="J112" s="84"/>
      <c r="K112" s="33"/>
      <c r="L112" s="86"/>
      <c r="N112" s="33"/>
      <c r="O112" s="36"/>
      <c r="P112" s="36"/>
      <c r="Q112" s="37"/>
      <c r="R112" s="37"/>
      <c r="S112" s="36"/>
      <c r="T112" s="36"/>
      <c r="U112" s="36"/>
      <c r="V112" s="35"/>
      <c r="W112" s="33"/>
      <c r="X112" s="33"/>
      <c r="Y112" s="86"/>
      <c r="AA112" s="30"/>
      <c r="AB112" s="81"/>
      <c r="AC112" s="81"/>
      <c r="AD112" s="82"/>
      <c r="AE112" s="82"/>
      <c r="AF112" s="81"/>
      <c r="AG112" s="81"/>
      <c r="AH112" s="81"/>
      <c r="AI112" s="32"/>
      <c r="AJ112" s="30"/>
      <c r="AK112" s="30"/>
      <c r="AL112" s="82"/>
    </row>
    <row r="113" customFormat="false" ht="15.75" hidden="false" customHeight="false" outlineLevel="0" collapsed="false">
      <c r="A113" s="33" t="s">
        <v>179</v>
      </c>
      <c r="B113" s="87"/>
      <c r="C113" s="84"/>
      <c r="D113" s="84"/>
      <c r="E113" s="84"/>
      <c r="F113" s="84"/>
      <c r="G113" s="85"/>
      <c r="H113" s="69"/>
      <c r="I113" s="69"/>
      <c r="J113" s="84"/>
      <c r="K113" s="33"/>
      <c r="L113" s="86"/>
      <c r="N113" s="33"/>
      <c r="O113" s="36"/>
      <c r="P113" s="36"/>
      <c r="Q113" s="37"/>
      <c r="R113" s="37"/>
      <c r="S113" s="36"/>
      <c r="T113" s="36"/>
      <c r="U113" s="36"/>
      <c r="V113" s="35"/>
      <c r="W113" s="33"/>
      <c r="X113" s="33"/>
      <c r="Y113" s="86"/>
      <c r="AA113" s="30"/>
      <c r="AB113" s="81"/>
      <c r="AC113" s="81"/>
      <c r="AD113" s="82"/>
      <c r="AE113" s="82"/>
      <c r="AF113" s="81"/>
      <c r="AG113" s="81"/>
      <c r="AH113" s="81"/>
      <c r="AI113" s="32"/>
      <c r="AJ113" s="30"/>
      <c r="AK113" s="30"/>
      <c r="AL113" s="82"/>
    </row>
    <row r="114" customFormat="false" ht="15.75" hidden="false" customHeight="false" outlineLevel="0" collapsed="false">
      <c r="A114" s="33" t="s">
        <v>180</v>
      </c>
      <c r="B114" s="87"/>
      <c r="C114" s="84"/>
      <c r="D114" s="84"/>
      <c r="E114" s="84"/>
      <c r="F114" s="84"/>
      <c r="G114" s="85"/>
      <c r="H114" s="69"/>
      <c r="I114" s="69"/>
      <c r="J114" s="84"/>
      <c r="K114" s="33"/>
      <c r="L114" s="86"/>
      <c r="N114" s="33"/>
      <c r="O114" s="36"/>
      <c r="P114" s="36"/>
      <c r="Q114" s="37"/>
      <c r="R114" s="37"/>
      <c r="S114" s="36"/>
      <c r="T114" s="36"/>
      <c r="U114" s="36"/>
      <c r="V114" s="35"/>
      <c r="W114" s="33"/>
      <c r="X114" s="33"/>
      <c r="Y114" s="86"/>
      <c r="AA114" s="30"/>
      <c r="AB114" s="81"/>
      <c r="AC114" s="81"/>
      <c r="AD114" s="82"/>
      <c r="AE114" s="82"/>
      <c r="AF114" s="81"/>
      <c r="AG114" s="81"/>
      <c r="AH114" s="81"/>
      <c r="AI114" s="32"/>
      <c r="AJ114" s="30"/>
      <c r="AK114" s="30"/>
      <c r="AL114" s="82"/>
    </row>
    <row r="115" customFormat="false" ht="15.75" hidden="false" customHeight="false" outlineLevel="0" collapsed="false">
      <c r="A115" s="33" t="s">
        <v>181</v>
      </c>
      <c r="B115" s="87"/>
      <c r="C115" s="84"/>
      <c r="D115" s="84"/>
      <c r="E115" s="84"/>
      <c r="F115" s="84"/>
      <c r="G115" s="85"/>
      <c r="H115" s="69"/>
      <c r="I115" s="69"/>
      <c r="J115" s="84"/>
      <c r="K115" s="33"/>
      <c r="L115" s="86"/>
      <c r="N115" s="33"/>
      <c r="O115" s="36"/>
      <c r="P115" s="36"/>
      <c r="Q115" s="37"/>
      <c r="R115" s="37"/>
      <c r="S115" s="36"/>
      <c r="T115" s="36"/>
      <c r="U115" s="36"/>
      <c r="V115" s="35"/>
      <c r="W115" s="33"/>
      <c r="X115" s="33"/>
      <c r="Y115" s="86"/>
      <c r="AA115" s="30"/>
      <c r="AB115" s="81"/>
      <c r="AC115" s="81"/>
      <c r="AD115" s="82"/>
      <c r="AE115" s="82"/>
      <c r="AF115" s="81"/>
      <c r="AG115" s="81"/>
      <c r="AH115" s="81"/>
      <c r="AI115" s="32"/>
      <c r="AJ115" s="30"/>
      <c r="AK115" s="30"/>
      <c r="AL115" s="82"/>
    </row>
    <row r="116" customFormat="false" ht="15.75" hidden="false" customHeight="false" outlineLevel="0" collapsed="false">
      <c r="A116" s="33" t="s">
        <v>182</v>
      </c>
      <c r="B116" s="87"/>
      <c r="C116" s="84"/>
      <c r="D116" s="84"/>
      <c r="E116" s="84"/>
      <c r="F116" s="84"/>
      <c r="G116" s="85"/>
      <c r="H116" s="69"/>
      <c r="I116" s="69"/>
      <c r="J116" s="84"/>
      <c r="K116" s="33"/>
      <c r="L116" s="86"/>
      <c r="N116" s="33"/>
      <c r="O116" s="36"/>
      <c r="P116" s="36"/>
      <c r="Q116" s="37"/>
      <c r="R116" s="37"/>
      <c r="S116" s="36"/>
      <c r="T116" s="36"/>
      <c r="U116" s="36"/>
      <c r="V116" s="35"/>
      <c r="W116" s="33"/>
      <c r="X116" s="33"/>
      <c r="Y116" s="86"/>
      <c r="AA116" s="30"/>
      <c r="AB116" s="81"/>
      <c r="AC116" s="81"/>
      <c r="AD116" s="82"/>
      <c r="AE116" s="82"/>
      <c r="AF116" s="81"/>
      <c r="AG116" s="81"/>
      <c r="AH116" s="81"/>
      <c r="AI116" s="32"/>
      <c r="AJ116" s="30"/>
      <c r="AK116" s="30"/>
      <c r="AL116" s="82"/>
    </row>
    <row r="117" customFormat="false" ht="15.75" hidden="false" customHeight="false" outlineLevel="0" collapsed="false">
      <c r="A117" s="33" t="s">
        <v>183</v>
      </c>
      <c r="B117" s="87"/>
      <c r="C117" s="84"/>
      <c r="D117" s="84"/>
      <c r="E117" s="84"/>
      <c r="F117" s="84"/>
      <c r="G117" s="85"/>
      <c r="H117" s="69"/>
      <c r="I117" s="85"/>
      <c r="J117" s="69"/>
      <c r="K117" s="33"/>
      <c r="L117" s="86"/>
      <c r="N117" s="33"/>
      <c r="O117" s="36"/>
      <c r="P117" s="36"/>
      <c r="Q117" s="37"/>
      <c r="R117" s="37"/>
      <c r="S117" s="36"/>
      <c r="T117" s="36"/>
      <c r="U117" s="36"/>
      <c r="V117" s="35"/>
      <c r="W117" s="33"/>
      <c r="X117" s="33"/>
      <c r="Y117" s="86"/>
      <c r="AA117" s="30"/>
      <c r="AB117" s="81"/>
      <c r="AC117" s="81"/>
      <c r="AD117" s="82"/>
      <c r="AE117" s="82"/>
      <c r="AF117" s="81"/>
      <c r="AG117" s="81"/>
      <c r="AH117" s="81"/>
      <c r="AI117" s="32"/>
      <c r="AJ117" s="30"/>
      <c r="AK117" s="30"/>
      <c r="AL117" s="82"/>
    </row>
    <row r="118" customFormat="false" ht="15.75" hidden="false" customHeight="false" outlineLevel="0" collapsed="false">
      <c r="A118" s="33" t="s">
        <v>184</v>
      </c>
      <c r="B118" s="87"/>
      <c r="C118" s="84"/>
      <c r="D118" s="84"/>
      <c r="E118" s="84"/>
      <c r="F118" s="68"/>
      <c r="G118" s="85"/>
      <c r="H118" s="69"/>
      <c r="I118" s="85"/>
      <c r="J118" s="69"/>
      <c r="K118" s="33"/>
      <c r="L118" s="86"/>
      <c r="N118" s="33"/>
      <c r="O118" s="36"/>
      <c r="P118" s="36"/>
      <c r="Q118" s="37"/>
      <c r="R118" s="37"/>
      <c r="S118" s="36"/>
      <c r="T118" s="36"/>
      <c r="U118" s="36"/>
      <c r="V118" s="35"/>
      <c r="W118" s="33"/>
      <c r="X118" s="33"/>
      <c r="Y118" s="86"/>
      <c r="AA118" s="30"/>
      <c r="AB118" s="81"/>
      <c r="AC118" s="81"/>
      <c r="AD118" s="82"/>
      <c r="AE118" s="82"/>
      <c r="AF118" s="81"/>
      <c r="AG118" s="81"/>
      <c r="AH118" s="81"/>
      <c r="AI118" s="32"/>
      <c r="AJ118" s="30"/>
      <c r="AK118" s="30"/>
      <c r="AL118" s="82"/>
    </row>
    <row r="119" customFormat="false" ht="15.75" hidden="false" customHeight="false" outlineLevel="0" collapsed="false">
      <c r="A119" s="33" t="s">
        <v>185</v>
      </c>
      <c r="B119" s="87"/>
      <c r="C119" s="84"/>
      <c r="D119" s="84"/>
      <c r="E119" s="84"/>
      <c r="F119" s="68"/>
      <c r="G119" s="85"/>
      <c r="H119" s="69"/>
      <c r="I119" s="85"/>
      <c r="J119" s="69"/>
      <c r="K119" s="33"/>
      <c r="L119" s="86"/>
      <c r="N119" s="33"/>
      <c r="O119" s="36"/>
      <c r="P119" s="36"/>
      <c r="Q119" s="37"/>
      <c r="R119" s="37"/>
      <c r="S119" s="36"/>
      <c r="T119" s="36"/>
      <c r="U119" s="36"/>
      <c r="V119" s="35"/>
      <c r="W119" s="33"/>
      <c r="X119" s="33"/>
      <c r="Y119" s="86"/>
      <c r="AA119" s="30"/>
      <c r="AB119" s="81"/>
      <c r="AC119" s="81"/>
      <c r="AD119" s="82"/>
      <c r="AE119" s="82"/>
      <c r="AF119" s="81"/>
      <c r="AG119" s="81"/>
      <c r="AH119" s="81"/>
      <c r="AI119" s="32"/>
      <c r="AJ119" s="30"/>
      <c r="AK119" s="30"/>
      <c r="AL119" s="82"/>
    </row>
    <row r="120" customFormat="false" ht="15.75" hidden="false" customHeight="false" outlineLevel="0" collapsed="false">
      <c r="A120" s="33" t="s">
        <v>186</v>
      </c>
      <c r="B120" s="87"/>
      <c r="C120" s="69"/>
      <c r="D120" s="84"/>
      <c r="E120" s="84"/>
      <c r="F120" s="68"/>
      <c r="G120" s="85"/>
      <c r="H120" s="69"/>
      <c r="I120" s="69"/>
      <c r="J120" s="69"/>
      <c r="K120" s="33"/>
      <c r="L120" s="86"/>
      <c r="N120" s="33"/>
      <c r="O120" s="36"/>
      <c r="P120" s="36"/>
      <c r="Q120" s="37"/>
      <c r="R120" s="37"/>
      <c r="S120" s="36"/>
      <c r="T120" s="36"/>
      <c r="U120" s="36"/>
      <c r="V120" s="35"/>
      <c r="W120" s="33"/>
      <c r="X120" s="33"/>
      <c r="Y120" s="86"/>
      <c r="AA120" s="30"/>
      <c r="AB120" s="81"/>
      <c r="AC120" s="81"/>
      <c r="AD120" s="82"/>
      <c r="AE120" s="82"/>
      <c r="AF120" s="81"/>
      <c r="AG120" s="81"/>
      <c r="AH120" s="81"/>
      <c r="AI120" s="32"/>
      <c r="AJ120" s="30"/>
      <c r="AK120" s="30"/>
      <c r="AL120" s="82"/>
    </row>
    <row r="121" customFormat="false" ht="15.75" hidden="false" customHeight="false" outlineLevel="0" collapsed="false">
      <c r="A121" s="33" t="s">
        <v>187</v>
      </c>
      <c r="B121" s="87"/>
      <c r="C121" s="69"/>
      <c r="D121" s="84"/>
      <c r="E121" s="84"/>
      <c r="F121" s="68"/>
      <c r="G121" s="85"/>
      <c r="H121" s="69"/>
      <c r="I121" s="69"/>
      <c r="J121" s="69"/>
      <c r="K121" s="33"/>
      <c r="L121" s="86"/>
      <c r="N121" s="33"/>
      <c r="O121" s="36"/>
      <c r="P121" s="36"/>
      <c r="Q121" s="37"/>
      <c r="R121" s="37"/>
      <c r="S121" s="36"/>
      <c r="T121" s="36"/>
      <c r="U121" s="36"/>
      <c r="V121" s="35"/>
      <c r="W121" s="33"/>
      <c r="X121" s="33"/>
      <c r="Y121" s="86"/>
      <c r="AA121" s="30"/>
      <c r="AB121" s="81"/>
      <c r="AC121" s="81"/>
      <c r="AD121" s="82"/>
      <c r="AE121" s="82"/>
      <c r="AF121" s="81"/>
      <c r="AG121" s="81"/>
      <c r="AH121" s="81"/>
      <c r="AI121" s="32"/>
      <c r="AJ121" s="30"/>
      <c r="AK121" s="30"/>
      <c r="AL121" s="82"/>
    </row>
    <row r="122" customFormat="false" ht="15.75" hidden="false" customHeight="false" outlineLevel="0" collapsed="false">
      <c r="A122" s="33" t="s">
        <v>188</v>
      </c>
      <c r="B122" s="98"/>
      <c r="C122" s="69"/>
      <c r="D122" s="84"/>
      <c r="E122" s="84"/>
      <c r="F122" s="68"/>
      <c r="G122" s="85"/>
      <c r="H122" s="69"/>
      <c r="I122" s="69"/>
      <c r="J122" s="69"/>
      <c r="K122" s="33"/>
      <c r="L122" s="86"/>
      <c r="N122" s="33"/>
      <c r="O122" s="36"/>
      <c r="P122" s="36"/>
      <c r="Q122" s="37"/>
      <c r="R122" s="37"/>
      <c r="S122" s="36"/>
      <c r="T122" s="36"/>
      <c r="U122" s="36"/>
      <c r="V122" s="35"/>
      <c r="W122" s="33"/>
      <c r="X122" s="33"/>
      <c r="Y122" s="86"/>
      <c r="AA122" s="30"/>
      <c r="AB122" s="81"/>
      <c r="AC122" s="81"/>
      <c r="AD122" s="82"/>
      <c r="AE122" s="82"/>
      <c r="AF122" s="81"/>
      <c r="AG122" s="81"/>
      <c r="AH122" s="81"/>
      <c r="AI122" s="32"/>
      <c r="AJ122" s="30"/>
      <c r="AK122" s="30"/>
      <c r="AL122" s="82"/>
    </row>
    <row r="123" customFormat="false" ht="15.75" hidden="false" customHeight="false" outlineLevel="0" collapsed="false">
      <c r="A123" s="33" t="s">
        <v>189</v>
      </c>
      <c r="B123" s="87"/>
      <c r="C123" s="84"/>
      <c r="D123" s="84"/>
      <c r="E123" s="84"/>
      <c r="F123" s="84"/>
      <c r="G123" s="85"/>
      <c r="H123" s="84"/>
      <c r="I123" s="84"/>
      <c r="J123" s="84"/>
      <c r="K123" s="33"/>
      <c r="L123" s="86"/>
      <c r="N123" s="33"/>
      <c r="O123" s="36"/>
      <c r="P123" s="36"/>
      <c r="Q123" s="37"/>
      <c r="R123" s="37"/>
      <c r="S123" s="36"/>
      <c r="T123" s="36"/>
      <c r="U123" s="36"/>
      <c r="V123" s="35"/>
      <c r="W123" s="33"/>
      <c r="X123" s="33"/>
      <c r="Y123" s="86"/>
      <c r="AA123" s="30"/>
      <c r="AB123" s="81"/>
      <c r="AC123" s="81"/>
      <c r="AD123" s="82"/>
      <c r="AE123" s="82"/>
      <c r="AF123" s="81"/>
      <c r="AG123" s="81"/>
      <c r="AH123" s="81"/>
      <c r="AI123" s="32"/>
      <c r="AJ123" s="30"/>
      <c r="AK123" s="30"/>
      <c r="AL123" s="82"/>
    </row>
    <row r="124" customFormat="false" ht="15.75" hidden="false" customHeight="false" outlineLevel="0" collapsed="false">
      <c r="A124" s="33" t="s">
        <v>190</v>
      </c>
      <c r="B124" s="87"/>
      <c r="C124" s="84"/>
      <c r="D124" s="84"/>
      <c r="E124" s="84"/>
      <c r="F124" s="84"/>
      <c r="G124" s="85"/>
      <c r="H124" s="69"/>
      <c r="I124" s="69"/>
      <c r="J124" s="84"/>
      <c r="K124" s="33"/>
      <c r="L124" s="86"/>
      <c r="N124" s="33"/>
      <c r="O124" s="36"/>
      <c r="P124" s="36"/>
      <c r="Q124" s="37"/>
      <c r="R124" s="37"/>
      <c r="S124" s="36"/>
      <c r="T124" s="36"/>
      <c r="U124" s="36"/>
      <c r="V124" s="35"/>
      <c r="W124" s="33"/>
      <c r="X124" s="33"/>
      <c r="Y124" s="86"/>
      <c r="AA124" s="30"/>
      <c r="AB124" s="81"/>
      <c r="AC124" s="81"/>
      <c r="AD124" s="82"/>
      <c r="AE124" s="82"/>
      <c r="AF124" s="81"/>
      <c r="AG124" s="81"/>
      <c r="AH124" s="81"/>
      <c r="AI124" s="32"/>
      <c r="AJ124" s="30"/>
      <c r="AK124" s="30"/>
      <c r="AL124" s="82"/>
    </row>
    <row r="125" customFormat="false" ht="15.75" hidden="false" customHeight="false" outlineLevel="0" collapsed="false">
      <c r="A125" s="33" t="s">
        <v>191</v>
      </c>
      <c r="B125" s="87"/>
      <c r="C125" s="84"/>
      <c r="D125" s="84"/>
      <c r="E125" s="84"/>
      <c r="F125" s="84"/>
      <c r="G125" s="85"/>
      <c r="H125" s="69"/>
      <c r="I125" s="69"/>
      <c r="J125" s="84"/>
      <c r="K125" s="33"/>
      <c r="L125" s="86"/>
      <c r="N125" s="33"/>
      <c r="O125" s="36"/>
      <c r="P125" s="36"/>
      <c r="Q125" s="37"/>
      <c r="R125" s="37"/>
      <c r="S125" s="36"/>
      <c r="T125" s="36"/>
      <c r="U125" s="36"/>
      <c r="V125" s="35"/>
      <c r="W125" s="33"/>
      <c r="X125" s="33"/>
      <c r="Y125" s="86"/>
      <c r="AA125" s="30"/>
      <c r="AB125" s="81"/>
      <c r="AC125" s="81"/>
      <c r="AD125" s="82"/>
      <c r="AE125" s="82"/>
      <c r="AF125" s="81"/>
      <c r="AG125" s="81"/>
      <c r="AH125" s="81"/>
      <c r="AI125" s="32"/>
      <c r="AJ125" s="30"/>
      <c r="AK125" s="30"/>
      <c r="AL125" s="82"/>
    </row>
    <row r="126" customFormat="false" ht="15.75" hidden="false" customHeight="false" outlineLevel="0" collapsed="false">
      <c r="A126" s="33" t="s">
        <v>192</v>
      </c>
      <c r="B126" s="87"/>
      <c r="C126" s="84"/>
      <c r="D126" s="84"/>
      <c r="E126" s="84"/>
      <c r="F126" s="84"/>
      <c r="G126" s="85"/>
      <c r="H126" s="69"/>
      <c r="I126" s="69"/>
      <c r="J126" s="84"/>
      <c r="K126" s="33"/>
      <c r="L126" s="86"/>
      <c r="N126" s="33"/>
      <c r="O126" s="36"/>
      <c r="P126" s="36"/>
      <c r="Q126" s="37"/>
      <c r="R126" s="37"/>
      <c r="S126" s="36"/>
      <c r="T126" s="36"/>
      <c r="U126" s="36"/>
      <c r="V126" s="35"/>
      <c r="W126" s="33"/>
      <c r="X126" s="33"/>
      <c r="Y126" s="86"/>
      <c r="AA126" s="30"/>
      <c r="AB126" s="81"/>
      <c r="AC126" s="81"/>
      <c r="AD126" s="82"/>
      <c r="AE126" s="82"/>
      <c r="AF126" s="81"/>
      <c r="AG126" s="81"/>
      <c r="AH126" s="81"/>
      <c r="AI126" s="32"/>
      <c r="AJ126" s="30"/>
      <c r="AK126" s="30"/>
      <c r="AL126" s="82"/>
    </row>
    <row r="127" customFormat="false" ht="15.75" hidden="false" customHeight="false" outlineLevel="0" collapsed="false">
      <c r="A127" s="33" t="s">
        <v>193</v>
      </c>
      <c r="B127" s="87"/>
      <c r="C127" s="84"/>
      <c r="D127" s="84"/>
      <c r="E127" s="84"/>
      <c r="F127" s="84"/>
      <c r="G127" s="85"/>
      <c r="H127" s="69"/>
      <c r="I127" s="69"/>
      <c r="J127" s="84"/>
      <c r="K127" s="33"/>
      <c r="L127" s="86"/>
      <c r="N127" s="33"/>
      <c r="O127" s="36"/>
      <c r="P127" s="36"/>
      <c r="Q127" s="37"/>
      <c r="R127" s="37"/>
      <c r="S127" s="36"/>
      <c r="T127" s="36"/>
      <c r="U127" s="36"/>
      <c r="V127" s="35"/>
      <c r="W127" s="33"/>
      <c r="X127" s="33"/>
      <c r="Y127" s="86"/>
      <c r="AA127" s="30"/>
      <c r="AB127" s="81"/>
      <c r="AC127" s="81"/>
      <c r="AD127" s="82"/>
      <c r="AE127" s="82"/>
      <c r="AF127" s="81"/>
      <c r="AG127" s="81"/>
      <c r="AH127" s="81"/>
      <c r="AI127" s="32"/>
      <c r="AJ127" s="30"/>
      <c r="AK127" s="30"/>
      <c r="AL127" s="82"/>
    </row>
    <row r="128" customFormat="false" ht="15.75" hidden="false" customHeight="false" outlineLevel="0" collapsed="false">
      <c r="A128" s="33" t="s">
        <v>194</v>
      </c>
      <c r="B128" s="99"/>
      <c r="C128" s="84"/>
      <c r="D128" s="84"/>
      <c r="E128" s="84"/>
      <c r="F128" s="84"/>
      <c r="G128" s="85"/>
      <c r="H128" s="69"/>
      <c r="I128" s="69"/>
      <c r="J128" s="84"/>
      <c r="K128" s="33"/>
      <c r="L128" s="86"/>
      <c r="N128" s="33"/>
      <c r="O128" s="36"/>
      <c r="P128" s="36"/>
      <c r="Q128" s="37"/>
      <c r="R128" s="37"/>
      <c r="S128" s="36"/>
      <c r="T128" s="36"/>
      <c r="U128" s="36"/>
      <c r="V128" s="35"/>
      <c r="W128" s="33"/>
      <c r="X128" s="33"/>
      <c r="Y128" s="86"/>
      <c r="AA128" s="30"/>
      <c r="AB128" s="81"/>
      <c r="AC128" s="81"/>
      <c r="AD128" s="82"/>
      <c r="AE128" s="82"/>
      <c r="AF128" s="81"/>
      <c r="AG128" s="81"/>
      <c r="AH128" s="81"/>
      <c r="AI128" s="32"/>
      <c r="AJ128" s="30"/>
      <c r="AK128" s="30"/>
      <c r="AL128" s="82"/>
    </row>
    <row r="129" customFormat="false" ht="15.75" hidden="false" customHeight="false" outlineLevel="0" collapsed="false">
      <c r="A129" s="33" t="s">
        <v>195</v>
      </c>
      <c r="B129" s="87"/>
      <c r="C129" s="84"/>
      <c r="D129" s="84"/>
      <c r="E129" s="84"/>
      <c r="F129" s="84"/>
      <c r="G129" s="85"/>
      <c r="H129" s="69"/>
      <c r="I129" s="69"/>
      <c r="J129" s="84"/>
      <c r="K129" s="33"/>
      <c r="L129" s="86"/>
      <c r="N129" s="33"/>
      <c r="O129" s="36"/>
      <c r="P129" s="36"/>
      <c r="Q129" s="37"/>
      <c r="R129" s="37"/>
      <c r="S129" s="36"/>
      <c r="T129" s="36"/>
      <c r="U129" s="36"/>
      <c r="V129" s="35"/>
      <c r="W129" s="33"/>
      <c r="X129" s="33"/>
      <c r="Y129" s="86"/>
      <c r="AA129" s="30"/>
      <c r="AB129" s="81"/>
      <c r="AC129" s="81"/>
      <c r="AD129" s="82"/>
      <c r="AE129" s="82"/>
      <c r="AF129" s="81"/>
      <c r="AG129" s="81"/>
      <c r="AH129" s="81"/>
      <c r="AI129" s="32"/>
      <c r="AJ129" s="30"/>
      <c r="AK129" s="30"/>
      <c r="AL129" s="82"/>
    </row>
    <row r="130" customFormat="false" ht="15.75" hidden="false" customHeight="false" outlineLevel="0" collapsed="false">
      <c r="A130" s="33" t="s">
        <v>196</v>
      </c>
      <c r="B130" s="87"/>
      <c r="C130" s="84"/>
      <c r="D130" s="84"/>
      <c r="E130" s="84"/>
      <c r="F130" s="84"/>
      <c r="G130" s="85"/>
      <c r="H130" s="69"/>
      <c r="I130" s="69"/>
      <c r="J130" s="84"/>
      <c r="K130" s="33"/>
      <c r="L130" s="86"/>
      <c r="N130" s="33"/>
      <c r="O130" s="36"/>
      <c r="P130" s="36"/>
      <c r="Q130" s="37"/>
      <c r="R130" s="37"/>
      <c r="S130" s="36"/>
      <c r="T130" s="36"/>
      <c r="U130" s="36"/>
      <c r="V130" s="35"/>
      <c r="W130" s="33"/>
      <c r="X130" s="33"/>
      <c r="Y130" s="86"/>
      <c r="AA130" s="30"/>
      <c r="AB130" s="81"/>
      <c r="AC130" s="81"/>
      <c r="AD130" s="82"/>
      <c r="AE130" s="82"/>
      <c r="AF130" s="81"/>
      <c r="AG130" s="81"/>
      <c r="AH130" s="81"/>
      <c r="AI130" s="32"/>
      <c r="AJ130" s="30"/>
      <c r="AK130" s="30"/>
      <c r="AL130" s="82"/>
    </row>
    <row r="131" customFormat="false" ht="15.75" hidden="false" customHeight="false" outlineLevel="0" collapsed="false">
      <c r="A131" s="33" t="s">
        <v>197</v>
      </c>
      <c r="B131" s="87"/>
      <c r="C131" s="84"/>
      <c r="D131" s="84"/>
      <c r="E131" s="84"/>
      <c r="F131" s="84"/>
      <c r="G131" s="85"/>
      <c r="H131" s="69"/>
      <c r="I131" s="85"/>
      <c r="J131" s="84"/>
      <c r="K131" s="33"/>
      <c r="L131" s="86"/>
      <c r="N131" s="33"/>
      <c r="O131" s="36"/>
      <c r="P131" s="36"/>
      <c r="Q131" s="37"/>
      <c r="R131" s="37"/>
      <c r="S131" s="36"/>
      <c r="T131" s="36"/>
      <c r="U131" s="36"/>
      <c r="V131" s="35"/>
      <c r="W131" s="33"/>
      <c r="X131" s="33"/>
      <c r="Y131" s="86"/>
      <c r="AA131" s="30"/>
      <c r="AB131" s="81"/>
      <c r="AC131" s="81"/>
      <c r="AD131" s="82"/>
      <c r="AE131" s="82"/>
      <c r="AF131" s="81"/>
      <c r="AG131" s="81"/>
      <c r="AH131" s="81"/>
      <c r="AI131" s="32"/>
      <c r="AJ131" s="30"/>
      <c r="AK131" s="30"/>
      <c r="AL131" s="82"/>
    </row>
    <row r="132" customFormat="false" ht="15.75" hidden="false" customHeight="false" outlineLevel="0" collapsed="false">
      <c r="A132" s="33" t="s">
        <v>198</v>
      </c>
      <c r="B132" s="87"/>
      <c r="C132" s="84"/>
      <c r="D132" s="84"/>
      <c r="E132" s="84"/>
      <c r="F132" s="84"/>
      <c r="G132" s="85"/>
      <c r="H132" s="69"/>
      <c r="I132" s="69"/>
      <c r="J132" s="84"/>
      <c r="K132" s="33"/>
      <c r="L132" s="86"/>
      <c r="N132" s="33"/>
      <c r="O132" s="36"/>
      <c r="P132" s="36"/>
      <c r="Q132" s="37"/>
      <c r="R132" s="37"/>
      <c r="S132" s="36"/>
      <c r="T132" s="36"/>
      <c r="U132" s="36"/>
      <c r="V132" s="35"/>
      <c r="W132" s="33"/>
      <c r="X132" s="33"/>
      <c r="Y132" s="86"/>
      <c r="AA132" s="30"/>
      <c r="AB132" s="81"/>
      <c r="AC132" s="81"/>
      <c r="AD132" s="82"/>
      <c r="AE132" s="82"/>
      <c r="AF132" s="81"/>
      <c r="AG132" s="81"/>
      <c r="AH132" s="81"/>
      <c r="AI132" s="32"/>
      <c r="AJ132" s="30"/>
      <c r="AK132" s="30"/>
      <c r="AL132" s="82"/>
    </row>
    <row r="133" customFormat="false" ht="15.75" hidden="false" customHeight="false" outlineLevel="0" collapsed="false">
      <c r="A133" s="33" t="s">
        <v>199</v>
      </c>
      <c r="B133" s="87"/>
      <c r="C133" s="84"/>
      <c r="D133" s="84"/>
      <c r="E133" s="84"/>
      <c r="F133" s="84"/>
      <c r="G133" s="85"/>
      <c r="H133" s="69"/>
      <c r="I133" s="85"/>
      <c r="J133" s="84"/>
      <c r="K133" s="33"/>
      <c r="L133" s="86"/>
      <c r="N133" s="33"/>
      <c r="O133" s="36"/>
      <c r="P133" s="36"/>
      <c r="Q133" s="37"/>
      <c r="R133" s="37"/>
      <c r="S133" s="36"/>
      <c r="T133" s="36"/>
      <c r="U133" s="36"/>
      <c r="V133" s="35"/>
      <c r="W133" s="33"/>
      <c r="X133" s="33"/>
      <c r="Y133" s="86"/>
      <c r="AA133" s="30"/>
      <c r="AB133" s="81"/>
      <c r="AC133" s="81"/>
      <c r="AD133" s="82"/>
      <c r="AE133" s="82"/>
      <c r="AF133" s="81"/>
      <c r="AG133" s="81"/>
      <c r="AH133" s="81"/>
      <c r="AI133" s="32"/>
      <c r="AJ133" s="30"/>
      <c r="AK133" s="30"/>
      <c r="AL133" s="82"/>
    </row>
    <row r="134" customFormat="false" ht="15.75" hidden="false" customHeight="false" outlineLevel="0" collapsed="false">
      <c r="A134" s="33" t="s">
        <v>200</v>
      </c>
      <c r="B134" s="87"/>
      <c r="C134" s="84"/>
      <c r="D134" s="84"/>
      <c r="E134" s="84"/>
      <c r="F134" s="84"/>
      <c r="G134" s="85"/>
      <c r="H134" s="69"/>
      <c r="I134" s="69"/>
      <c r="J134" s="84"/>
      <c r="K134" s="33"/>
      <c r="L134" s="86"/>
      <c r="N134" s="33"/>
      <c r="O134" s="36"/>
      <c r="P134" s="36"/>
      <c r="Q134" s="37"/>
      <c r="R134" s="37"/>
      <c r="S134" s="36"/>
      <c r="T134" s="36"/>
      <c r="U134" s="36"/>
      <c r="V134" s="35"/>
      <c r="W134" s="33"/>
      <c r="X134" s="33"/>
      <c r="Y134" s="86"/>
      <c r="AA134" s="30"/>
      <c r="AB134" s="81"/>
      <c r="AC134" s="81"/>
      <c r="AD134" s="82"/>
      <c r="AE134" s="82"/>
      <c r="AF134" s="81"/>
      <c r="AG134" s="81"/>
      <c r="AH134" s="81"/>
      <c r="AI134" s="32"/>
      <c r="AJ134" s="30"/>
      <c r="AK134" s="30"/>
      <c r="AL134" s="82"/>
    </row>
    <row r="135" customFormat="false" ht="15.75" hidden="false" customHeight="false" outlineLevel="0" collapsed="false">
      <c r="A135" s="33" t="s">
        <v>201</v>
      </c>
      <c r="B135" s="87"/>
      <c r="C135" s="84"/>
      <c r="D135" s="84"/>
      <c r="E135" s="84"/>
      <c r="F135" s="84"/>
      <c r="G135" s="85"/>
      <c r="H135" s="69"/>
      <c r="I135" s="69"/>
      <c r="J135" s="84"/>
      <c r="K135" s="33"/>
      <c r="L135" s="86"/>
      <c r="N135" s="33"/>
      <c r="O135" s="36"/>
      <c r="P135" s="36"/>
      <c r="Q135" s="37"/>
      <c r="R135" s="37"/>
      <c r="S135" s="36"/>
      <c r="T135" s="36"/>
      <c r="U135" s="36"/>
      <c r="V135" s="35"/>
      <c r="W135" s="33"/>
      <c r="X135" s="33"/>
      <c r="Y135" s="86"/>
      <c r="AA135" s="30"/>
      <c r="AB135" s="81"/>
      <c r="AC135" s="81"/>
      <c r="AD135" s="82"/>
      <c r="AE135" s="82"/>
      <c r="AF135" s="81"/>
      <c r="AG135" s="81"/>
      <c r="AH135" s="81"/>
      <c r="AI135" s="32"/>
      <c r="AJ135" s="30"/>
      <c r="AK135" s="30"/>
      <c r="AL135" s="82"/>
    </row>
    <row r="136" customFormat="false" ht="15.75" hidden="false" customHeight="false" outlineLevel="0" collapsed="false">
      <c r="A136" s="33" t="s">
        <v>202</v>
      </c>
      <c r="B136" s="87"/>
      <c r="C136" s="84"/>
      <c r="D136" s="84"/>
      <c r="E136" s="84"/>
      <c r="F136" s="68"/>
      <c r="G136" s="85"/>
      <c r="H136" s="69"/>
      <c r="I136" s="69"/>
      <c r="J136" s="84"/>
      <c r="K136" s="33"/>
      <c r="L136" s="86"/>
      <c r="N136" s="33"/>
      <c r="O136" s="36"/>
      <c r="P136" s="36"/>
      <c r="Q136" s="37"/>
      <c r="R136" s="37"/>
      <c r="S136" s="36"/>
      <c r="T136" s="36"/>
      <c r="U136" s="36"/>
      <c r="V136" s="35"/>
      <c r="W136" s="33"/>
      <c r="X136" s="33"/>
      <c r="Y136" s="86"/>
      <c r="AA136" s="30"/>
      <c r="AB136" s="81"/>
      <c r="AC136" s="81"/>
      <c r="AD136" s="82"/>
      <c r="AE136" s="82"/>
      <c r="AF136" s="81"/>
      <c r="AG136" s="81"/>
      <c r="AH136" s="81"/>
      <c r="AI136" s="32"/>
      <c r="AJ136" s="30"/>
      <c r="AK136" s="30"/>
      <c r="AL136" s="82"/>
    </row>
    <row r="137" customFormat="false" ht="15.75" hidden="false" customHeight="false" outlineLevel="0" collapsed="false">
      <c r="A137" s="33" t="s">
        <v>203</v>
      </c>
      <c r="B137" s="87"/>
      <c r="C137" s="84"/>
      <c r="D137" s="84"/>
      <c r="E137" s="84"/>
      <c r="F137" s="68"/>
      <c r="G137" s="85"/>
      <c r="H137" s="69"/>
      <c r="I137" s="69"/>
      <c r="J137" s="84"/>
      <c r="K137" s="33"/>
      <c r="L137" s="86"/>
      <c r="N137" s="33"/>
      <c r="O137" s="36"/>
      <c r="P137" s="36"/>
      <c r="Q137" s="37"/>
      <c r="R137" s="37"/>
      <c r="S137" s="36"/>
      <c r="T137" s="36"/>
      <c r="U137" s="36"/>
      <c r="V137" s="35"/>
      <c r="W137" s="33"/>
      <c r="X137" s="33"/>
      <c r="Y137" s="86"/>
      <c r="AA137" s="30"/>
      <c r="AB137" s="81"/>
      <c r="AC137" s="81"/>
      <c r="AD137" s="82"/>
      <c r="AE137" s="82"/>
      <c r="AF137" s="81"/>
      <c r="AG137" s="81"/>
      <c r="AH137" s="81"/>
      <c r="AI137" s="32"/>
      <c r="AJ137" s="30"/>
      <c r="AK137" s="30"/>
      <c r="AL137" s="82"/>
    </row>
    <row r="138" customFormat="false" ht="15.75" hidden="false" customHeight="false" outlineLevel="0" collapsed="false">
      <c r="A138" s="33" t="s">
        <v>204</v>
      </c>
      <c r="B138" s="87"/>
      <c r="C138" s="69"/>
      <c r="D138" s="84"/>
      <c r="E138" s="84"/>
      <c r="F138" s="68"/>
      <c r="G138" s="85"/>
      <c r="H138" s="69"/>
      <c r="I138" s="69"/>
      <c r="J138" s="84"/>
      <c r="K138" s="33"/>
      <c r="L138" s="86"/>
      <c r="N138" s="33"/>
      <c r="O138" s="36"/>
      <c r="P138" s="36"/>
      <c r="Q138" s="37"/>
      <c r="R138" s="37"/>
      <c r="S138" s="36"/>
      <c r="T138" s="36"/>
      <c r="U138" s="36"/>
      <c r="V138" s="35"/>
      <c r="W138" s="33"/>
      <c r="X138" s="33"/>
      <c r="Y138" s="86"/>
      <c r="AA138" s="30"/>
      <c r="AB138" s="81"/>
      <c r="AC138" s="81"/>
      <c r="AD138" s="82"/>
      <c r="AE138" s="82"/>
      <c r="AF138" s="81"/>
      <c r="AG138" s="81"/>
      <c r="AH138" s="81"/>
      <c r="AI138" s="32"/>
      <c r="AJ138" s="30"/>
      <c r="AK138" s="30"/>
      <c r="AL138" s="82"/>
    </row>
    <row r="139" customFormat="false" ht="15.75" hidden="false" customHeight="false" outlineLevel="0" collapsed="false">
      <c r="A139" s="33" t="s">
        <v>205</v>
      </c>
      <c r="B139" s="87"/>
      <c r="C139" s="69"/>
      <c r="D139" s="84"/>
      <c r="E139" s="84"/>
      <c r="F139" s="68"/>
      <c r="G139" s="85"/>
      <c r="H139" s="69"/>
      <c r="I139" s="69"/>
      <c r="J139" s="84"/>
      <c r="K139" s="33"/>
      <c r="L139" s="86"/>
      <c r="N139" s="33"/>
      <c r="O139" s="36"/>
      <c r="P139" s="36"/>
      <c r="Q139" s="37"/>
      <c r="R139" s="37"/>
      <c r="S139" s="36"/>
      <c r="T139" s="36"/>
      <c r="U139" s="36"/>
      <c r="V139" s="35"/>
      <c r="W139" s="33"/>
      <c r="X139" s="33"/>
      <c r="Y139" s="86"/>
      <c r="AA139" s="30"/>
      <c r="AB139" s="81"/>
      <c r="AC139" s="81"/>
      <c r="AD139" s="82"/>
      <c r="AE139" s="82"/>
      <c r="AF139" s="81"/>
      <c r="AG139" s="81"/>
      <c r="AH139" s="81"/>
      <c r="AI139" s="32"/>
      <c r="AJ139" s="30"/>
      <c r="AK139" s="30"/>
      <c r="AL139" s="82"/>
    </row>
    <row r="140" customFormat="false" ht="15.75" hidden="false" customHeight="false" outlineLevel="0" collapsed="false">
      <c r="A140" s="33" t="s">
        <v>206</v>
      </c>
      <c r="B140" s="87"/>
      <c r="C140" s="69"/>
      <c r="D140" s="84"/>
      <c r="E140" s="84"/>
      <c r="F140" s="68"/>
      <c r="G140" s="85"/>
      <c r="H140" s="69"/>
      <c r="I140" s="85"/>
      <c r="J140" s="84"/>
      <c r="K140" s="33"/>
      <c r="L140" s="86"/>
      <c r="N140" s="33"/>
      <c r="O140" s="36"/>
      <c r="P140" s="36"/>
      <c r="Q140" s="37"/>
      <c r="R140" s="37"/>
      <c r="S140" s="36"/>
      <c r="T140" s="36"/>
      <c r="U140" s="36"/>
      <c r="V140" s="35"/>
      <c r="W140" s="33"/>
      <c r="X140" s="33"/>
      <c r="Y140" s="86"/>
      <c r="AA140" s="30"/>
      <c r="AB140" s="81"/>
      <c r="AC140" s="81"/>
      <c r="AD140" s="82"/>
      <c r="AE140" s="82"/>
      <c r="AF140" s="81"/>
      <c r="AG140" s="81"/>
      <c r="AH140" s="81"/>
      <c r="AI140" s="32"/>
      <c r="AJ140" s="30"/>
      <c r="AK140" s="30"/>
      <c r="AL140" s="82"/>
    </row>
    <row r="141" customFormat="false" ht="15.75" hidden="false" customHeight="false" outlineLevel="0" collapsed="false">
      <c r="A141" s="33" t="s">
        <v>207</v>
      </c>
      <c r="B141" s="87"/>
      <c r="C141" s="69"/>
      <c r="D141" s="84"/>
      <c r="E141" s="84"/>
      <c r="F141" s="68"/>
      <c r="G141" s="85"/>
      <c r="H141" s="69"/>
      <c r="I141" s="69"/>
      <c r="J141" s="84"/>
      <c r="K141" s="33"/>
      <c r="L141" s="86"/>
      <c r="N141" s="33"/>
      <c r="O141" s="36"/>
      <c r="P141" s="36"/>
      <c r="Q141" s="37"/>
      <c r="R141" s="37"/>
      <c r="S141" s="36"/>
      <c r="T141" s="36"/>
      <c r="U141" s="36"/>
      <c r="V141" s="35"/>
      <c r="W141" s="33"/>
      <c r="X141" s="33"/>
      <c r="Y141" s="86"/>
      <c r="AA141" s="30"/>
      <c r="AB141" s="81"/>
      <c r="AC141" s="81"/>
      <c r="AD141" s="82"/>
      <c r="AE141" s="82"/>
      <c r="AF141" s="81"/>
      <c r="AG141" s="81"/>
      <c r="AH141" s="81"/>
      <c r="AI141" s="32"/>
      <c r="AJ141" s="30"/>
      <c r="AK141" s="30"/>
      <c r="AL141" s="82"/>
    </row>
    <row r="142" customFormat="false" ht="15.75" hidden="false" customHeight="false" outlineLevel="0" collapsed="false">
      <c r="A142" s="33" t="s">
        <v>208</v>
      </c>
      <c r="B142" s="87"/>
      <c r="C142" s="69"/>
      <c r="D142" s="84"/>
      <c r="E142" s="84"/>
      <c r="F142" s="68"/>
      <c r="G142" s="85"/>
      <c r="H142" s="69"/>
      <c r="I142" s="69"/>
      <c r="J142" s="84"/>
      <c r="K142" s="33"/>
      <c r="L142" s="86"/>
      <c r="N142" s="33"/>
      <c r="O142" s="36"/>
      <c r="P142" s="36"/>
      <c r="Q142" s="37"/>
      <c r="R142" s="37"/>
      <c r="S142" s="36"/>
      <c r="T142" s="36"/>
      <c r="U142" s="36"/>
      <c r="V142" s="35"/>
      <c r="W142" s="33"/>
      <c r="X142" s="33"/>
      <c r="Y142" s="86"/>
      <c r="AA142" s="30"/>
      <c r="AB142" s="81"/>
      <c r="AC142" s="81"/>
      <c r="AD142" s="82"/>
      <c r="AE142" s="82"/>
      <c r="AF142" s="81"/>
      <c r="AG142" s="81"/>
      <c r="AH142" s="81"/>
      <c r="AI142" s="32"/>
      <c r="AJ142" s="30"/>
      <c r="AK142" s="30"/>
      <c r="AL142" s="82"/>
    </row>
    <row r="143" customFormat="false" ht="15.75" hidden="false" customHeight="false" outlineLevel="0" collapsed="false">
      <c r="A143" s="33" t="s">
        <v>209</v>
      </c>
      <c r="B143" s="87"/>
      <c r="C143" s="69"/>
      <c r="D143" s="84"/>
      <c r="E143" s="84"/>
      <c r="F143" s="68"/>
      <c r="G143" s="85"/>
      <c r="H143" s="69"/>
      <c r="I143" s="69"/>
      <c r="J143" s="84"/>
      <c r="K143" s="33"/>
      <c r="L143" s="86"/>
      <c r="N143" s="33"/>
      <c r="O143" s="36"/>
      <c r="P143" s="36"/>
      <c r="Q143" s="37"/>
      <c r="R143" s="37"/>
      <c r="S143" s="36"/>
      <c r="T143" s="36"/>
      <c r="U143" s="36"/>
      <c r="V143" s="35"/>
      <c r="W143" s="33"/>
      <c r="X143" s="33"/>
      <c r="Y143" s="86"/>
      <c r="AA143" s="30"/>
      <c r="AB143" s="81"/>
      <c r="AC143" s="81"/>
      <c r="AD143" s="82"/>
      <c r="AE143" s="82"/>
      <c r="AF143" s="81"/>
      <c r="AG143" s="81"/>
      <c r="AH143" s="81"/>
      <c r="AI143" s="32"/>
      <c r="AJ143" s="30"/>
      <c r="AK143" s="30"/>
      <c r="AL143" s="82"/>
    </row>
    <row r="144" customFormat="false" ht="15.75" hidden="false" customHeight="false" outlineLevel="0" collapsed="false">
      <c r="A144" s="33" t="s">
        <v>210</v>
      </c>
      <c r="B144" s="87"/>
      <c r="C144" s="69"/>
      <c r="D144" s="84"/>
      <c r="E144" s="84"/>
      <c r="F144" s="68"/>
      <c r="G144" s="89"/>
      <c r="H144" s="69"/>
      <c r="I144" s="69"/>
      <c r="J144" s="84"/>
      <c r="K144" s="33"/>
      <c r="L144" s="86"/>
      <c r="N144" s="33"/>
      <c r="O144" s="36"/>
      <c r="P144" s="36"/>
      <c r="Q144" s="37"/>
      <c r="R144" s="37"/>
      <c r="S144" s="36"/>
      <c r="T144" s="36"/>
      <c r="U144" s="36"/>
      <c r="V144" s="35"/>
      <c r="W144" s="33"/>
      <c r="X144" s="33"/>
      <c r="Y144" s="86"/>
      <c r="AA144" s="30"/>
      <c r="AB144" s="81"/>
      <c r="AC144" s="81"/>
      <c r="AD144" s="82"/>
      <c r="AE144" s="82"/>
      <c r="AF144" s="81"/>
      <c r="AG144" s="81"/>
      <c r="AH144" s="81"/>
      <c r="AI144" s="32"/>
      <c r="AJ144" s="30"/>
      <c r="AK144" s="30"/>
      <c r="AL144" s="82"/>
    </row>
    <row r="145" customFormat="false" ht="15.75" hidden="false" customHeight="false" outlineLevel="0" collapsed="false">
      <c r="A145" s="33" t="s">
        <v>211</v>
      </c>
      <c r="B145" s="87"/>
      <c r="C145" s="69"/>
      <c r="D145" s="84"/>
      <c r="E145" s="84"/>
      <c r="F145" s="68"/>
      <c r="G145" s="89"/>
      <c r="H145" s="69"/>
      <c r="I145" s="69"/>
      <c r="J145" s="84"/>
      <c r="K145" s="33"/>
      <c r="L145" s="86"/>
      <c r="N145" s="33"/>
      <c r="O145" s="36"/>
      <c r="P145" s="36"/>
      <c r="Q145" s="37"/>
      <c r="R145" s="37"/>
      <c r="S145" s="36"/>
      <c r="T145" s="36"/>
      <c r="U145" s="36"/>
      <c r="V145" s="35"/>
      <c r="W145" s="33"/>
      <c r="X145" s="33"/>
      <c r="Y145" s="86"/>
      <c r="AA145" s="30"/>
      <c r="AB145" s="81"/>
      <c r="AC145" s="81"/>
      <c r="AD145" s="82"/>
      <c r="AE145" s="82"/>
      <c r="AF145" s="81"/>
      <c r="AG145" s="81"/>
      <c r="AH145" s="81"/>
      <c r="AI145" s="32"/>
      <c r="AJ145" s="30"/>
      <c r="AK145" s="30"/>
      <c r="AL145" s="82"/>
    </row>
    <row r="146" customFormat="false" ht="15.75" hidden="false" customHeight="false" outlineLevel="0" collapsed="false">
      <c r="A146" s="33" t="s">
        <v>212</v>
      </c>
      <c r="B146" s="87"/>
      <c r="C146" s="69"/>
      <c r="D146" s="84"/>
      <c r="E146" s="84"/>
      <c r="F146" s="68"/>
      <c r="G146" s="89"/>
      <c r="H146" s="69"/>
      <c r="I146" s="69"/>
      <c r="J146" s="84"/>
      <c r="K146" s="33"/>
      <c r="L146" s="86"/>
      <c r="N146" s="33"/>
      <c r="O146" s="36"/>
      <c r="P146" s="36"/>
      <c r="Q146" s="37"/>
      <c r="R146" s="37"/>
      <c r="S146" s="36"/>
      <c r="T146" s="36"/>
      <c r="U146" s="36"/>
      <c r="V146" s="35"/>
      <c r="W146" s="33"/>
      <c r="X146" s="33"/>
      <c r="Y146" s="86"/>
      <c r="AA146" s="30"/>
      <c r="AB146" s="81"/>
      <c r="AC146" s="81"/>
      <c r="AD146" s="82"/>
      <c r="AE146" s="82"/>
      <c r="AF146" s="81"/>
      <c r="AG146" s="81"/>
      <c r="AH146" s="81"/>
      <c r="AI146" s="32"/>
      <c r="AJ146" s="30"/>
      <c r="AK146" s="30"/>
      <c r="AL146" s="82"/>
    </row>
    <row r="147" customFormat="false" ht="15.75" hidden="false" customHeight="false" outlineLevel="0" collapsed="false">
      <c r="A147" s="33" t="s">
        <v>213</v>
      </c>
      <c r="B147" s="87"/>
      <c r="C147" s="84"/>
      <c r="D147" s="84"/>
      <c r="E147" s="84"/>
      <c r="F147" s="84"/>
      <c r="G147" s="85"/>
      <c r="H147" s="84"/>
      <c r="I147" s="84"/>
      <c r="J147" s="84"/>
      <c r="K147" s="33"/>
      <c r="L147" s="86"/>
      <c r="N147" s="33"/>
      <c r="O147" s="36"/>
      <c r="P147" s="36"/>
      <c r="Q147" s="37"/>
      <c r="R147" s="37"/>
      <c r="S147" s="36"/>
      <c r="T147" s="36"/>
      <c r="U147" s="36"/>
      <c r="V147" s="35"/>
      <c r="W147" s="33"/>
      <c r="X147" s="33"/>
      <c r="Y147" s="86"/>
      <c r="AA147" s="30"/>
      <c r="AB147" s="81"/>
      <c r="AC147" s="81"/>
      <c r="AD147" s="82"/>
      <c r="AE147" s="82"/>
      <c r="AF147" s="81"/>
      <c r="AG147" s="81"/>
      <c r="AH147" s="81"/>
      <c r="AI147" s="32"/>
      <c r="AJ147" s="30"/>
      <c r="AK147" s="30"/>
      <c r="AL147" s="82"/>
    </row>
    <row r="148" customFormat="false" ht="15.75" hidden="false" customHeight="false" outlineLevel="0" collapsed="false">
      <c r="A148" s="33" t="s">
        <v>214</v>
      </c>
      <c r="B148" s="87"/>
      <c r="C148" s="84"/>
      <c r="D148" s="84"/>
      <c r="E148" s="84"/>
      <c r="F148" s="84"/>
      <c r="G148" s="89"/>
      <c r="H148" s="69"/>
      <c r="I148" s="69"/>
      <c r="J148" s="84"/>
      <c r="K148" s="33"/>
      <c r="L148" s="86"/>
      <c r="N148" s="33"/>
      <c r="O148" s="36"/>
      <c r="P148" s="36"/>
      <c r="Q148" s="37"/>
      <c r="R148" s="37"/>
      <c r="S148" s="36"/>
      <c r="T148" s="36"/>
      <c r="U148" s="36"/>
      <c r="V148" s="35"/>
      <c r="W148" s="33"/>
      <c r="X148" s="33"/>
      <c r="Y148" s="86"/>
      <c r="AA148" s="30"/>
      <c r="AB148" s="81"/>
      <c r="AC148" s="81"/>
      <c r="AD148" s="82"/>
      <c r="AE148" s="82"/>
      <c r="AF148" s="81"/>
      <c r="AG148" s="81"/>
      <c r="AH148" s="81"/>
      <c r="AI148" s="32"/>
      <c r="AJ148" s="30"/>
      <c r="AK148" s="30"/>
      <c r="AL148" s="82"/>
    </row>
    <row r="149" customFormat="false" ht="15.75" hidden="false" customHeight="false" outlineLevel="0" collapsed="false">
      <c r="A149" s="33" t="s">
        <v>215</v>
      </c>
      <c r="B149" s="87"/>
      <c r="C149" s="84"/>
      <c r="D149" s="84"/>
      <c r="E149" s="84"/>
      <c r="F149" s="84"/>
      <c r="G149" s="89"/>
      <c r="H149" s="69"/>
      <c r="I149" s="89"/>
      <c r="J149" s="84"/>
      <c r="K149" s="33"/>
      <c r="L149" s="86"/>
      <c r="N149" s="33"/>
      <c r="O149" s="36"/>
      <c r="P149" s="36"/>
      <c r="Q149" s="37"/>
      <c r="R149" s="37"/>
      <c r="S149" s="36"/>
      <c r="T149" s="36"/>
      <c r="U149" s="36"/>
      <c r="V149" s="35"/>
      <c r="W149" s="33"/>
      <c r="X149" s="33"/>
      <c r="Y149" s="86"/>
      <c r="AA149" s="30"/>
      <c r="AB149" s="81"/>
      <c r="AC149" s="81"/>
      <c r="AD149" s="82"/>
      <c r="AE149" s="82"/>
      <c r="AF149" s="81"/>
      <c r="AG149" s="81"/>
      <c r="AH149" s="81"/>
      <c r="AI149" s="32"/>
      <c r="AJ149" s="30"/>
      <c r="AK149" s="30"/>
      <c r="AL149" s="82"/>
    </row>
    <row r="150" customFormat="false" ht="15.75" hidden="false" customHeight="false" outlineLevel="0" collapsed="false">
      <c r="A150" s="33" t="s">
        <v>216</v>
      </c>
      <c r="B150" s="87"/>
      <c r="C150" s="84"/>
      <c r="D150" s="84"/>
      <c r="E150" s="84"/>
      <c r="F150" s="84"/>
      <c r="G150" s="89"/>
      <c r="H150" s="69"/>
      <c r="I150" s="69"/>
      <c r="J150" s="84"/>
      <c r="K150" s="33"/>
      <c r="L150" s="86"/>
      <c r="N150" s="33"/>
      <c r="O150" s="36"/>
      <c r="P150" s="36"/>
      <c r="Q150" s="37"/>
      <c r="R150" s="37"/>
      <c r="S150" s="36"/>
      <c r="T150" s="36"/>
      <c r="U150" s="36"/>
      <c r="V150" s="35"/>
      <c r="W150" s="33"/>
      <c r="X150" s="33"/>
      <c r="Y150" s="86"/>
      <c r="AA150" s="30"/>
      <c r="AB150" s="81"/>
      <c r="AC150" s="81"/>
      <c r="AD150" s="82"/>
      <c r="AE150" s="82"/>
      <c r="AF150" s="81"/>
      <c r="AG150" s="81"/>
      <c r="AH150" s="81"/>
      <c r="AI150" s="32"/>
      <c r="AJ150" s="30"/>
      <c r="AK150" s="30"/>
      <c r="AL150" s="82"/>
    </row>
    <row r="151" customFormat="false" ht="15.75" hidden="false" customHeight="false" outlineLevel="0" collapsed="false">
      <c r="A151" s="33" t="s">
        <v>217</v>
      </c>
      <c r="B151" s="99"/>
      <c r="C151" s="69"/>
      <c r="D151" s="84"/>
      <c r="E151" s="84"/>
      <c r="F151" s="68"/>
      <c r="G151" s="89"/>
      <c r="H151" s="69"/>
      <c r="I151" s="89"/>
      <c r="J151" s="69"/>
      <c r="K151" s="33"/>
      <c r="L151" s="86"/>
      <c r="N151" s="33"/>
      <c r="O151" s="36"/>
      <c r="P151" s="36"/>
      <c r="Q151" s="37"/>
      <c r="R151" s="37"/>
      <c r="S151" s="36"/>
      <c r="T151" s="36"/>
      <c r="U151" s="36"/>
      <c r="V151" s="35"/>
      <c r="W151" s="33"/>
      <c r="X151" s="33"/>
      <c r="Y151" s="86"/>
      <c r="AA151" s="30"/>
      <c r="AB151" s="81"/>
      <c r="AC151" s="81"/>
      <c r="AD151" s="82"/>
      <c r="AE151" s="82"/>
      <c r="AF151" s="81"/>
      <c r="AG151" s="81"/>
      <c r="AH151" s="81"/>
      <c r="AI151" s="32"/>
      <c r="AJ151" s="30"/>
      <c r="AK151" s="30"/>
      <c r="AL151" s="82"/>
    </row>
    <row r="152" customFormat="false" ht="15.75" hidden="false" customHeight="false" outlineLevel="0" collapsed="false">
      <c r="A152" s="25" t="s">
        <v>108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N152" s="25" t="s">
        <v>109</v>
      </c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AA152" s="73" t="s">
        <v>108</v>
      </c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</row>
    <row r="153" customFormat="false" ht="12.75" hidden="false" customHeight="false" outlineLevel="0" collapsed="false">
      <c r="A153" s="34" t="s">
        <v>110</v>
      </c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N153" s="34" t="s">
        <v>110</v>
      </c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AA153" s="75" t="s">
        <v>110</v>
      </c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</row>
    <row r="168" s="23" customFormat="true" ht="12.75" hidden="false" customHeight="false" outlineLevel="0" collapsed="false"/>
    <row r="169" customFormat="false" ht="12.75" hidden="false" customHeight="false" outlineLevel="0" collapsed="false">
      <c r="A169" s="24" t="s">
        <v>45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N169" s="77" t="s">
        <v>45</v>
      </c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AA169" s="77" t="s">
        <v>45</v>
      </c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</row>
    <row r="171" customFormat="false" ht="15.75" hidden="false" customHeight="false" outlineLevel="0" collapsed="false">
      <c r="A171" s="25" t="s">
        <v>46</v>
      </c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100" t="s">
        <v>47</v>
      </c>
      <c r="N171" s="78" t="s">
        <v>46</v>
      </c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9" t="s">
        <v>47</v>
      </c>
      <c r="AA171" s="78" t="s">
        <v>46</v>
      </c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9" t="s">
        <v>47</v>
      </c>
    </row>
    <row r="172" customFormat="false" ht="15.75" hidden="false" customHeight="false" outlineLevel="0" collapsed="false">
      <c r="A172" s="25" t="s">
        <v>48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101" t="s">
        <v>218</v>
      </c>
      <c r="N172" s="78" t="s">
        <v>48</v>
      </c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80" t="s">
        <v>219</v>
      </c>
      <c r="AA172" s="78" t="s">
        <v>48</v>
      </c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80" t="s">
        <v>220</v>
      </c>
    </row>
    <row r="173" customFormat="false" ht="15.75" hidden="false" customHeight="false" outlineLevel="0" collapsed="false">
      <c r="A173" s="28" t="s">
        <v>52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101"/>
      <c r="N173" s="29" t="s">
        <v>52</v>
      </c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80"/>
      <c r="AA173" s="29" t="s">
        <v>52</v>
      </c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80"/>
    </row>
    <row r="174" customFormat="false" ht="15.75" hidden="false" customHeight="false" outlineLevel="0" collapsed="false">
      <c r="A174" s="28" t="s">
        <v>53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101"/>
      <c r="N174" s="28" t="s">
        <v>53</v>
      </c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80"/>
      <c r="AA174" s="28" t="s">
        <v>53</v>
      </c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80"/>
    </row>
    <row r="175" customFormat="false" ht="15.75" hidden="false" customHeight="false" outlineLevel="0" collapsed="false">
      <c r="A175" s="28" t="s">
        <v>114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101"/>
      <c r="N175" s="29" t="s">
        <v>55</v>
      </c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80"/>
      <c r="AA175" s="29" t="s">
        <v>56</v>
      </c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80"/>
    </row>
    <row r="176" customFormat="false" ht="15.75" hidden="false" customHeight="false" outlineLevel="0" collapsed="false">
      <c r="A176" s="28" t="s">
        <v>221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101"/>
      <c r="N176" s="29" t="s">
        <v>221</v>
      </c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80"/>
      <c r="AA176" s="29" t="s">
        <v>221</v>
      </c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80"/>
    </row>
    <row r="177" customFormat="false" ht="15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84"/>
      <c r="L177" s="33"/>
      <c r="N177" s="30"/>
      <c r="O177" s="31"/>
      <c r="P177" s="31"/>
      <c r="Q177" s="31"/>
      <c r="R177" s="31"/>
      <c r="S177" s="31"/>
      <c r="T177" s="31"/>
      <c r="U177" s="31"/>
      <c r="V177" s="32"/>
      <c r="W177" s="32"/>
      <c r="X177" s="32"/>
      <c r="Y177" s="31"/>
      <c r="AA177" s="30"/>
      <c r="AB177" s="31"/>
      <c r="AC177" s="31"/>
      <c r="AD177" s="31"/>
      <c r="AE177" s="31"/>
      <c r="AF177" s="31"/>
      <c r="AG177" s="31"/>
      <c r="AH177" s="31"/>
      <c r="AI177" s="31"/>
      <c r="AJ177" s="31"/>
      <c r="AK177" s="32"/>
      <c r="AL177" s="31"/>
    </row>
    <row r="178" customFormat="false" ht="31.5" hidden="false" customHeight="false" outlineLevel="0" collapsed="false">
      <c r="A178" s="33" t="s">
        <v>59</v>
      </c>
      <c r="B178" s="102" t="s">
        <v>60</v>
      </c>
      <c r="C178" s="102" t="s">
        <v>61</v>
      </c>
      <c r="D178" s="103" t="s">
        <v>62</v>
      </c>
      <c r="E178" s="103" t="s">
        <v>63</v>
      </c>
      <c r="F178" s="102" t="s">
        <v>64</v>
      </c>
      <c r="G178" s="102" t="s">
        <v>65</v>
      </c>
      <c r="H178" s="36" t="s">
        <v>66</v>
      </c>
      <c r="I178" s="35" t="s">
        <v>67</v>
      </c>
      <c r="J178" s="39" t="s">
        <v>68</v>
      </c>
      <c r="K178" s="33" t="s">
        <v>69</v>
      </c>
      <c r="L178" s="103" t="s">
        <v>70</v>
      </c>
      <c r="N178" s="30" t="s">
        <v>59</v>
      </c>
      <c r="O178" s="81" t="s">
        <v>60</v>
      </c>
      <c r="P178" s="81" t="s">
        <v>61</v>
      </c>
      <c r="Q178" s="82" t="s">
        <v>62</v>
      </c>
      <c r="R178" s="82" t="s">
        <v>63</v>
      </c>
      <c r="S178" s="81" t="s">
        <v>64</v>
      </c>
      <c r="T178" s="81" t="s">
        <v>71</v>
      </c>
      <c r="U178" s="36" t="s">
        <v>66</v>
      </c>
      <c r="V178" s="35" t="s">
        <v>67</v>
      </c>
      <c r="W178" s="39" t="s">
        <v>68</v>
      </c>
      <c r="X178" s="30" t="s">
        <v>69</v>
      </c>
      <c r="Y178" s="82" t="s">
        <v>70</v>
      </c>
      <c r="AA178" s="30" t="s">
        <v>59</v>
      </c>
      <c r="AB178" s="81" t="s">
        <v>60</v>
      </c>
      <c r="AC178" s="81" t="s">
        <v>61</v>
      </c>
      <c r="AD178" s="82" t="s">
        <v>62</v>
      </c>
      <c r="AE178" s="82" t="s">
        <v>63</v>
      </c>
      <c r="AF178" s="81" t="s">
        <v>64</v>
      </c>
      <c r="AG178" s="81" t="s">
        <v>71</v>
      </c>
      <c r="AH178" s="36" t="s">
        <v>66</v>
      </c>
      <c r="AI178" s="35" t="s">
        <v>67</v>
      </c>
      <c r="AJ178" s="39" t="s">
        <v>68</v>
      </c>
      <c r="AK178" s="30" t="s">
        <v>69</v>
      </c>
      <c r="AL178" s="82" t="s">
        <v>70</v>
      </c>
    </row>
    <row r="179" customFormat="false" ht="15.75" hidden="false" customHeight="false" outlineLevel="0" collapsed="false">
      <c r="A179" s="33" t="s">
        <v>72</v>
      </c>
      <c r="B179" s="104"/>
      <c r="C179" s="105"/>
      <c r="D179" s="106"/>
      <c r="E179" s="106"/>
      <c r="F179" s="106"/>
      <c r="G179" s="107"/>
      <c r="H179" s="106"/>
      <c r="I179" s="106"/>
      <c r="J179" s="105"/>
      <c r="K179" s="108"/>
      <c r="L179" s="109" t="s">
        <v>222</v>
      </c>
      <c r="N179" s="110"/>
      <c r="O179" s="111"/>
      <c r="P179" s="111"/>
      <c r="Q179" s="112"/>
      <c r="R179" s="112"/>
      <c r="S179" s="111"/>
      <c r="T179" s="111"/>
      <c r="U179" s="111"/>
      <c r="V179" s="113"/>
      <c r="W179" s="110"/>
      <c r="X179" s="110"/>
      <c r="Y179" s="112"/>
      <c r="AA179" s="110"/>
      <c r="AB179" s="111"/>
      <c r="AC179" s="111"/>
      <c r="AD179" s="112"/>
      <c r="AE179" s="112"/>
      <c r="AF179" s="111"/>
      <c r="AG179" s="111"/>
      <c r="AH179" s="111"/>
      <c r="AI179" s="113"/>
      <c r="AJ179" s="110"/>
      <c r="AK179" s="110"/>
      <c r="AL179" s="112"/>
    </row>
    <row r="180" customFormat="false" ht="15.75" hidden="false" customHeight="false" outlineLevel="0" collapsed="false">
      <c r="A180" s="33" t="s">
        <v>75</v>
      </c>
      <c r="B180" s="104"/>
      <c r="C180" s="105"/>
      <c r="D180" s="106"/>
      <c r="E180" s="106"/>
      <c r="F180" s="114"/>
      <c r="G180" s="107"/>
      <c r="H180" s="106"/>
      <c r="I180" s="106"/>
      <c r="J180" s="105"/>
      <c r="K180" s="115"/>
      <c r="L180" s="109"/>
      <c r="N180" s="110"/>
      <c r="O180" s="111"/>
      <c r="P180" s="111"/>
      <c r="Q180" s="112"/>
      <c r="R180" s="112"/>
      <c r="S180" s="111"/>
      <c r="T180" s="111"/>
      <c r="U180" s="111"/>
      <c r="V180" s="113"/>
      <c r="W180" s="110"/>
      <c r="X180" s="110"/>
      <c r="Y180" s="112"/>
      <c r="AA180" s="110"/>
      <c r="AB180" s="111"/>
      <c r="AC180" s="111"/>
      <c r="AD180" s="112"/>
      <c r="AE180" s="112"/>
      <c r="AF180" s="111"/>
      <c r="AG180" s="111"/>
      <c r="AH180" s="111"/>
      <c r="AI180" s="113"/>
      <c r="AJ180" s="110"/>
      <c r="AK180" s="110"/>
      <c r="AL180" s="112"/>
    </row>
    <row r="181" customFormat="false" ht="15.75" hidden="false" customHeight="false" outlineLevel="0" collapsed="false">
      <c r="A181" s="33" t="s">
        <v>81</v>
      </c>
      <c r="B181" s="104"/>
      <c r="C181" s="105"/>
      <c r="D181" s="106"/>
      <c r="E181" s="106"/>
      <c r="F181" s="114"/>
      <c r="G181" s="107"/>
      <c r="H181" s="106"/>
      <c r="I181" s="106"/>
      <c r="J181" s="105"/>
      <c r="K181" s="115"/>
      <c r="L181" s="109"/>
      <c r="N181" s="110"/>
      <c r="O181" s="111"/>
      <c r="P181" s="111"/>
      <c r="Q181" s="112"/>
      <c r="R181" s="112"/>
      <c r="S181" s="111"/>
      <c r="T181" s="111"/>
      <c r="U181" s="111"/>
      <c r="V181" s="113"/>
      <c r="W181" s="110"/>
      <c r="X181" s="110"/>
      <c r="Y181" s="112"/>
      <c r="AA181" s="110"/>
      <c r="AB181" s="111"/>
      <c r="AC181" s="111"/>
      <c r="AD181" s="112"/>
      <c r="AE181" s="112"/>
      <c r="AF181" s="111"/>
      <c r="AG181" s="111"/>
      <c r="AH181" s="111"/>
      <c r="AI181" s="113"/>
      <c r="AJ181" s="110"/>
      <c r="AK181" s="110"/>
      <c r="AL181" s="112"/>
    </row>
    <row r="182" customFormat="false" ht="15.75" hidden="false" customHeight="false" outlineLevel="0" collapsed="false">
      <c r="A182" s="33" t="s">
        <v>84</v>
      </c>
      <c r="B182" s="104"/>
      <c r="C182" s="105"/>
      <c r="D182" s="106"/>
      <c r="E182" s="106"/>
      <c r="F182" s="114"/>
      <c r="G182" s="107"/>
      <c r="H182" s="106"/>
      <c r="I182" s="106"/>
      <c r="J182" s="105"/>
      <c r="K182" s="115"/>
      <c r="L182" s="109"/>
      <c r="N182" s="110"/>
      <c r="O182" s="111"/>
      <c r="P182" s="111"/>
      <c r="Q182" s="112"/>
      <c r="R182" s="112"/>
      <c r="S182" s="111"/>
      <c r="T182" s="111"/>
      <c r="U182" s="111"/>
      <c r="V182" s="113"/>
      <c r="W182" s="110"/>
      <c r="X182" s="110"/>
      <c r="Y182" s="112"/>
      <c r="AA182" s="110"/>
      <c r="AB182" s="111"/>
      <c r="AC182" s="111"/>
      <c r="AD182" s="112"/>
      <c r="AE182" s="112"/>
      <c r="AF182" s="111"/>
      <c r="AG182" s="111"/>
      <c r="AH182" s="111"/>
      <c r="AI182" s="113"/>
      <c r="AJ182" s="110"/>
      <c r="AK182" s="110"/>
      <c r="AL182" s="112"/>
    </row>
    <row r="183" customFormat="false" ht="15.75" hidden="false" customHeight="false" outlineLevel="0" collapsed="false">
      <c r="A183" s="33" t="s">
        <v>87</v>
      </c>
      <c r="B183" s="104"/>
      <c r="C183" s="105"/>
      <c r="D183" s="106"/>
      <c r="E183" s="106"/>
      <c r="F183" s="114"/>
      <c r="G183" s="107"/>
      <c r="H183" s="106"/>
      <c r="I183" s="106"/>
      <c r="J183" s="105"/>
      <c r="K183" s="115"/>
      <c r="L183" s="109"/>
      <c r="N183" s="110"/>
      <c r="O183" s="111"/>
      <c r="P183" s="111"/>
      <c r="Q183" s="112"/>
      <c r="R183" s="112"/>
      <c r="S183" s="111"/>
      <c r="T183" s="111"/>
      <c r="U183" s="111"/>
      <c r="V183" s="113"/>
      <c r="W183" s="110"/>
      <c r="X183" s="110"/>
      <c r="Y183" s="112"/>
      <c r="AA183" s="110"/>
      <c r="AB183" s="111"/>
      <c r="AC183" s="111"/>
      <c r="AD183" s="112"/>
      <c r="AE183" s="112"/>
      <c r="AF183" s="111"/>
      <c r="AG183" s="111"/>
      <c r="AH183" s="111"/>
      <c r="AI183" s="113"/>
      <c r="AJ183" s="110"/>
      <c r="AK183" s="110"/>
      <c r="AL183" s="112"/>
    </row>
    <row r="184" customFormat="false" ht="15.75" hidden="false" customHeight="false" outlineLevel="0" collapsed="false">
      <c r="A184" s="33" t="s">
        <v>90</v>
      </c>
      <c r="B184" s="116"/>
      <c r="C184" s="105"/>
      <c r="D184" s="106"/>
      <c r="E184" s="106"/>
      <c r="F184" s="114"/>
      <c r="G184" s="107"/>
      <c r="H184" s="106"/>
      <c r="I184" s="106"/>
      <c r="J184" s="105"/>
      <c r="K184" s="115"/>
      <c r="L184" s="109"/>
      <c r="N184" s="110"/>
      <c r="O184" s="111"/>
      <c r="P184" s="111"/>
      <c r="Q184" s="112"/>
      <c r="R184" s="112"/>
      <c r="S184" s="111"/>
      <c r="T184" s="111"/>
      <c r="U184" s="111"/>
      <c r="V184" s="113"/>
      <c r="W184" s="110"/>
      <c r="X184" s="110"/>
      <c r="Y184" s="112"/>
      <c r="AA184" s="110"/>
      <c r="AB184" s="111"/>
      <c r="AC184" s="111"/>
      <c r="AD184" s="112"/>
      <c r="AE184" s="112"/>
      <c r="AF184" s="111"/>
      <c r="AG184" s="111"/>
      <c r="AH184" s="111"/>
      <c r="AI184" s="113"/>
      <c r="AJ184" s="110"/>
      <c r="AK184" s="110"/>
      <c r="AL184" s="112"/>
    </row>
    <row r="185" customFormat="false" ht="15.75" hidden="false" customHeight="false" outlineLevel="0" collapsed="false">
      <c r="A185" s="33" t="s">
        <v>93</v>
      </c>
      <c r="B185" s="116"/>
      <c r="C185" s="105"/>
      <c r="D185" s="106"/>
      <c r="E185" s="106"/>
      <c r="F185" s="114"/>
      <c r="G185" s="107"/>
      <c r="H185" s="106"/>
      <c r="I185" s="106"/>
      <c r="J185" s="105"/>
      <c r="K185" s="115"/>
      <c r="L185" s="109"/>
      <c r="N185" s="110"/>
      <c r="O185" s="111"/>
      <c r="P185" s="111"/>
      <c r="Q185" s="112"/>
      <c r="R185" s="112"/>
      <c r="S185" s="111"/>
      <c r="T185" s="111"/>
      <c r="U185" s="111"/>
      <c r="V185" s="113"/>
      <c r="W185" s="110"/>
      <c r="X185" s="110"/>
      <c r="Y185" s="112"/>
      <c r="AA185" s="110"/>
      <c r="AB185" s="111"/>
      <c r="AC185" s="111"/>
      <c r="AD185" s="112"/>
      <c r="AE185" s="112"/>
      <c r="AF185" s="111"/>
      <c r="AG185" s="111"/>
      <c r="AH185" s="111"/>
      <c r="AI185" s="113"/>
      <c r="AJ185" s="110"/>
      <c r="AK185" s="110"/>
      <c r="AL185" s="112"/>
    </row>
    <row r="186" customFormat="false" ht="15.75" hidden="false" customHeight="false" outlineLevel="0" collapsed="false">
      <c r="A186" s="33" t="s">
        <v>96</v>
      </c>
      <c r="B186" s="116"/>
      <c r="C186" s="105"/>
      <c r="D186" s="106"/>
      <c r="E186" s="106"/>
      <c r="F186" s="114"/>
      <c r="G186" s="107"/>
      <c r="H186" s="106"/>
      <c r="I186" s="106"/>
      <c r="J186" s="105"/>
      <c r="K186" s="115"/>
      <c r="L186" s="109"/>
      <c r="N186" s="110"/>
      <c r="O186" s="111"/>
      <c r="P186" s="111"/>
      <c r="Q186" s="112"/>
      <c r="R186" s="112"/>
      <c r="S186" s="111"/>
      <c r="T186" s="111"/>
      <c r="U186" s="111"/>
      <c r="V186" s="113"/>
      <c r="W186" s="110"/>
      <c r="X186" s="110"/>
      <c r="Y186" s="112"/>
      <c r="AA186" s="110"/>
      <c r="AB186" s="111"/>
      <c r="AC186" s="111"/>
      <c r="AD186" s="112"/>
      <c r="AE186" s="112"/>
      <c r="AF186" s="111"/>
      <c r="AG186" s="111"/>
      <c r="AH186" s="111"/>
      <c r="AI186" s="113"/>
      <c r="AJ186" s="110"/>
      <c r="AK186" s="110"/>
      <c r="AL186" s="112"/>
    </row>
    <row r="187" customFormat="false" ht="15.75" hidden="false" customHeight="false" outlineLevel="0" collapsed="false">
      <c r="A187" s="33" t="s">
        <v>99</v>
      </c>
      <c r="B187" s="116"/>
      <c r="C187" s="105"/>
      <c r="D187" s="106"/>
      <c r="E187" s="106"/>
      <c r="F187" s="114"/>
      <c r="G187" s="107"/>
      <c r="H187" s="106"/>
      <c r="I187" s="106"/>
      <c r="J187" s="105"/>
      <c r="K187" s="115"/>
      <c r="L187" s="109"/>
      <c r="N187" s="110"/>
      <c r="O187" s="111"/>
      <c r="P187" s="111"/>
      <c r="Q187" s="112"/>
      <c r="R187" s="112"/>
      <c r="S187" s="111"/>
      <c r="T187" s="111"/>
      <c r="U187" s="111"/>
      <c r="V187" s="113"/>
      <c r="W187" s="110"/>
      <c r="X187" s="110"/>
      <c r="Y187" s="112"/>
      <c r="AA187" s="110"/>
      <c r="AB187" s="111"/>
      <c r="AC187" s="111"/>
      <c r="AD187" s="112"/>
      <c r="AE187" s="112"/>
      <c r="AF187" s="111"/>
      <c r="AG187" s="111"/>
      <c r="AH187" s="111"/>
      <c r="AI187" s="113"/>
      <c r="AJ187" s="110"/>
      <c r="AK187" s="110"/>
      <c r="AL187" s="112"/>
    </row>
    <row r="188" customFormat="false" ht="15.75" hidden="false" customHeight="false" outlineLevel="0" collapsed="false">
      <c r="A188" s="33" t="s">
        <v>102</v>
      </c>
      <c r="B188" s="116"/>
      <c r="C188" s="105"/>
      <c r="D188" s="106"/>
      <c r="E188" s="106"/>
      <c r="F188" s="114"/>
      <c r="G188" s="107"/>
      <c r="H188" s="106"/>
      <c r="I188" s="106"/>
      <c r="J188" s="105"/>
      <c r="K188" s="115"/>
      <c r="L188" s="109"/>
      <c r="N188" s="110"/>
      <c r="O188" s="111"/>
      <c r="P188" s="111"/>
      <c r="Q188" s="112"/>
      <c r="R188" s="112"/>
      <c r="S188" s="111"/>
      <c r="T188" s="111"/>
      <c r="U188" s="111"/>
      <c r="V188" s="113"/>
      <c r="W188" s="110"/>
      <c r="X188" s="110"/>
      <c r="Y188" s="112"/>
      <c r="AA188" s="110"/>
      <c r="AB188" s="111"/>
      <c r="AC188" s="111"/>
      <c r="AD188" s="112"/>
      <c r="AE188" s="112"/>
      <c r="AF188" s="111"/>
      <c r="AG188" s="111"/>
      <c r="AH188" s="111"/>
      <c r="AI188" s="113"/>
      <c r="AJ188" s="110"/>
      <c r="AK188" s="110"/>
      <c r="AL188" s="112"/>
    </row>
    <row r="189" customFormat="false" ht="15.75" hidden="false" customHeight="false" outlineLevel="0" collapsed="false">
      <c r="A189" s="33" t="s">
        <v>105</v>
      </c>
      <c r="B189" s="104"/>
      <c r="C189" s="105"/>
      <c r="D189" s="106"/>
      <c r="E189" s="106"/>
      <c r="F189" s="114"/>
      <c r="G189" s="107"/>
      <c r="H189" s="106"/>
      <c r="I189" s="106"/>
      <c r="J189" s="105"/>
      <c r="K189" s="115"/>
      <c r="L189" s="109"/>
      <c r="N189" s="110"/>
      <c r="O189" s="111"/>
      <c r="P189" s="111"/>
      <c r="Q189" s="112"/>
      <c r="R189" s="112"/>
      <c r="S189" s="111"/>
      <c r="T189" s="111"/>
      <c r="U189" s="111"/>
      <c r="V189" s="113"/>
      <c r="W189" s="110"/>
      <c r="X189" s="110"/>
      <c r="Y189" s="112"/>
      <c r="AA189" s="110"/>
      <c r="AB189" s="111"/>
      <c r="AC189" s="111"/>
      <c r="AD189" s="112"/>
      <c r="AE189" s="112"/>
      <c r="AF189" s="111"/>
      <c r="AG189" s="111"/>
      <c r="AH189" s="111"/>
      <c r="AI189" s="113"/>
      <c r="AJ189" s="110"/>
      <c r="AK189" s="110"/>
      <c r="AL189" s="112"/>
    </row>
    <row r="190" customFormat="false" ht="15.75" hidden="false" customHeight="false" outlineLevel="0" collapsed="false">
      <c r="A190" s="33" t="s">
        <v>116</v>
      </c>
      <c r="B190" s="104"/>
      <c r="C190" s="105"/>
      <c r="D190" s="106"/>
      <c r="E190" s="106"/>
      <c r="F190" s="114"/>
      <c r="G190" s="107"/>
      <c r="H190" s="106"/>
      <c r="I190" s="106"/>
      <c r="J190" s="105"/>
      <c r="K190" s="115"/>
      <c r="L190" s="109"/>
      <c r="N190" s="110"/>
      <c r="O190" s="111"/>
      <c r="P190" s="111"/>
      <c r="Q190" s="112"/>
      <c r="R190" s="112"/>
      <c r="S190" s="111"/>
      <c r="T190" s="111"/>
      <c r="U190" s="111"/>
      <c r="V190" s="113"/>
      <c r="W190" s="110"/>
      <c r="X190" s="110"/>
      <c r="Y190" s="112"/>
      <c r="AA190" s="110"/>
      <c r="AB190" s="111"/>
      <c r="AC190" s="111"/>
      <c r="AD190" s="112"/>
      <c r="AE190" s="112"/>
      <c r="AF190" s="111"/>
      <c r="AG190" s="111"/>
      <c r="AH190" s="111"/>
      <c r="AI190" s="113"/>
      <c r="AJ190" s="110"/>
      <c r="AK190" s="110"/>
      <c r="AL190" s="112"/>
    </row>
    <row r="191" customFormat="false" ht="15.75" hidden="false" customHeight="false" outlineLevel="0" collapsed="false">
      <c r="A191" s="33" t="s">
        <v>118</v>
      </c>
      <c r="B191" s="116"/>
      <c r="C191" s="105"/>
      <c r="D191" s="106"/>
      <c r="E191" s="106"/>
      <c r="F191" s="114"/>
      <c r="G191" s="107"/>
      <c r="H191" s="106"/>
      <c r="I191" s="106"/>
      <c r="J191" s="105"/>
      <c r="K191" s="115"/>
      <c r="L191" s="109"/>
      <c r="N191" s="110"/>
      <c r="O191" s="111"/>
      <c r="P191" s="111"/>
      <c r="Q191" s="112"/>
      <c r="R191" s="112"/>
      <c r="S191" s="111"/>
      <c r="T191" s="111"/>
      <c r="U191" s="111"/>
      <c r="V191" s="113"/>
      <c r="W191" s="110"/>
      <c r="X191" s="110"/>
      <c r="Y191" s="112"/>
      <c r="AA191" s="110"/>
      <c r="AB191" s="111"/>
      <c r="AC191" s="111"/>
      <c r="AD191" s="112"/>
      <c r="AE191" s="112"/>
      <c r="AF191" s="111"/>
      <c r="AG191" s="111"/>
      <c r="AH191" s="111"/>
      <c r="AI191" s="113"/>
      <c r="AJ191" s="110"/>
      <c r="AK191" s="110"/>
      <c r="AL191" s="112"/>
    </row>
    <row r="192" customFormat="false" ht="15.75" hidden="false" customHeight="false" outlineLevel="0" collapsed="false">
      <c r="A192" s="33" t="s">
        <v>120</v>
      </c>
      <c r="B192" s="116"/>
      <c r="C192" s="105"/>
      <c r="D192" s="106"/>
      <c r="E192" s="106"/>
      <c r="F192" s="114"/>
      <c r="G192" s="107"/>
      <c r="H192" s="106"/>
      <c r="I192" s="106"/>
      <c r="J192" s="105"/>
      <c r="K192" s="115"/>
      <c r="L192" s="109"/>
      <c r="N192" s="110"/>
      <c r="O192" s="111"/>
      <c r="P192" s="111"/>
      <c r="Q192" s="112"/>
      <c r="R192" s="112"/>
      <c r="S192" s="111"/>
      <c r="T192" s="111"/>
      <c r="U192" s="111"/>
      <c r="V192" s="113"/>
      <c r="W192" s="110"/>
      <c r="X192" s="110"/>
      <c r="Y192" s="112"/>
      <c r="AA192" s="110"/>
      <c r="AB192" s="111"/>
      <c r="AC192" s="111"/>
      <c r="AD192" s="112"/>
      <c r="AE192" s="112"/>
      <c r="AF192" s="111"/>
      <c r="AG192" s="111"/>
      <c r="AH192" s="111"/>
      <c r="AI192" s="113"/>
      <c r="AJ192" s="110"/>
      <c r="AK192" s="110"/>
      <c r="AL192" s="112"/>
    </row>
    <row r="193" customFormat="false" ht="15.75" hidden="false" customHeight="false" outlineLevel="0" collapsed="false">
      <c r="A193" s="33" t="s">
        <v>122</v>
      </c>
      <c r="B193" s="116"/>
      <c r="C193" s="105"/>
      <c r="D193" s="106"/>
      <c r="E193" s="106"/>
      <c r="F193" s="114"/>
      <c r="G193" s="107"/>
      <c r="H193" s="106"/>
      <c r="I193" s="106"/>
      <c r="J193" s="105"/>
      <c r="K193" s="115"/>
      <c r="L193" s="109"/>
      <c r="N193" s="110"/>
      <c r="O193" s="111"/>
      <c r="P193" s="111"/>
      <c r="Q193" s="112"/>
      <c r="R193" s="112"/>
      <c r="S193" s="111"/>
      <c r="T193" s="111"/>
      <c r="U193" s="111"/>
      <c r="V193" s="113"/>
      <c r="W193" s="110"/>
      <c r="X193" s="110"/>
      <c r="Y193" s="112"/>
      <c r="AA193" s="110"/>
      <c r="AB193" s="111"/>
      <c r="AC193" s="111"/>
      <c r="AD193" s="112"/>
      <c r="AE193" s="112"/>
      <c r="AF193" s="111"/>
      <c r="AG193" s="111"/>
      <c r="AH193" s="111"/>
      <c r="AI193" s="113"/>
      <c r="AJ193" s="110"/>
      <c r="AK193" s="110"/>
      <c r="AL193" s="112"/>
    </row>
    <row r="194" customFormat="false" ht="15.75" hidden="false" customHeight="false" outlineLevel="0" collapsed="false">
      <c r="A194" s="33" t="s">
        <v>124</v>
      </c>
      <c r="B194" s="116"/>
      <c r="C194" s="105"/>
      <c r="D194" s="106"/>
      <c r="E194" s="106"/>
      <c r="F194" s="114"/>
      <c r="G194" s="107"/>
      <c r="H194" s="106"/>
      <c r="I194" s="106"/>
      <c r="J194" s="105"/>
      <c r="K194" s="115"/>
      <c r="L194" s="109"/>
      <c r="N194" s="110"/>
      <c r="O194" s="111"/>
      <c r="P194" s="111"/>
      <c r="Q194" s="112"/>
      <c r="R194" s="112"/>
      <c r="S194" s="111"/>
      <c r="T194" s="111"/>
      <c r="U194" s="111"/>
      <c r="V194" s="113"/>
      <c r="W194" s="110"/>
      <c r="X194" s="110"/>
      <c r="Y194" s="112"/>
      <c r="AA194" s="110"/>
      <c r="AB194" s="111"/>
      <c r="AC194" s="111"/>
      <c r="AD194" s="112"/>
      <c r="AE194" s="112"/>
      <c r="AF194" s="111"/>
      <c r="AG194" s="111"/>
      <c r="AH194" s="111"/>
      <c r="AI194" s="113"/>
      <c r="AJ194" s="110"/>
      <c r="AK194" s="110"/>
      <c r="AL194" s="112"/>
    </row>
    <row r="195" customFormat="false" ht="15.75" hidden="false" customHeight="false" outlineLevel="0" collapsed="false">
      <c r="A195" s="33" t="s">
        <v>126</v>
      </c>
      <c r="B195" s="116"/>
      <c r="C195" s="105"/>
      <c r="D195" s="106"/>
      <c r="E195" s="106"/>
      <c r="F195" s="114"/>
      <c r="G195" s="107"/>
      <c r="H195" s="106"/>
      <c r="I195" s="106"/>
      <c r="J195" s="105"/>
      <c r="K195" s="115"/>
      <c r="L195" s="109"/>
      <c r="N195" s="110"/>
      <c r="O195" s="111"/>
      <c r="P195" s="111"/>
      <c r="Q195" s="112"/>
      <c r="R195" s="112"/>
      <c r="S195" s="111"/>
      <c r="T195" s="111"/>
      <c r="U195" s="111"/>
      <c r="V195" s="113"/>
      <c r="W195" s="110"/>
      <c r="X195" s="110"/>
      <c r="Y195" s="112"/>
      <c r="AA195" s="110"/>
      <c r="AB195" s="111"/>
      <c r="AC195" s="111"/>
      <c r="AD195" s="112"/>
      <c r="AE195" s="112"/>
      <c r="AF195" s="111"/>
      <c r="AG195" s="111"/>
      <c r="AH195" s="111"/>
      <c r="AI195" s="113"/>
      <c r="AJ195" s="110"/>
      <c r="AK195" s="110"/>
      <c r="AL195" s="112"/>
    </row>
    <row r="196" customFormat="false" ht="15.75" hidden="false" customHeight="false" outlineLevel="0" collapsed="false">
      <c r="A196" s="33" t="s">
        <v>128</v>
      </c>
      <c r="B196" s="116"/>
      <c r="C196" s="105"/>
      <c r="D196" s="106"/>
      <c r="E196" s="106"/>
      <c r="F196" s="114"/>
      <c r="G196" s="107"/>
      <c r="H196" s="106"/>
      <c r="I196" s="106"/>
      <c r="J196" s="105"/>
      <c r="K196" s="115"/>
      <c r="L196" s="109"/>
      <c r="N196" s="110"/>
      <c r="O196" s="111"/>
      <c r="P196" s="111"/>
      <c r="Q196" s="112"/>
      <c r="R196" s="112"/>
      <c r="S196" s="111"/>
      <c r="T196" s="111"/>
      <c r="U196" s="111"/>
      <c r="V196" s="113"/>
      <c r="W196" s="110"/>
      <c r="X196" s="110"/>
      <c r="Y196" s="112"/>
      <c r="AA196" s="110"/>
      <c r="AB196" s="111"/>
      <c r="AC196" s="111"/>
      <c r="AD196" s="112"/>
      <c r="AE196" s="112"/>
      <c r="AF196" s="111"/>
      <c r="AG196" s="111"/>
      <c r="AH196" s="111"/>
      <c r="AI196" s="113"/>
      <c r="AJ196" s="110"/>
      <c r="AK196" s="110"/>
      <c r="AL196" s="112"/>
    </row>
    <row r="197" customFormat="false" ht="15.75" hidden="false" customHeight="false" outlineLevel="0" collapsed="false">
      <c r="A197" s="33" t="s">
        <v>130</v>
      </c>
      <c r="B197" s="116"/>
      <c r="C197" s="105"/>
      <c r="D197" s="106"/>
      <c r="E197" s="106"/>
      <c r="F197" s="114"/>
      <c r="G197" s="107"/>
      <c r="H197" s="106"/>
      <c r="I197" s="106"/>
      <c r="J197" s="105"/>
      <c r="K197" s="115"/>
      <c r="L197" s="109"/>
      <c r="N197" s="110"/>
      <c r="O197" s="111"/>
      <c r="P197" s="111"/>
      <c r="Q197" s="112"/>
      <c r="R197" s="112"/>
      <c r="S197" s="111"/>
      <c r="T197" s="111"/>
      <c r="U197" s="111"/>
      <c r="V197" s="113"/>
      <c r="W197" s="110"/>
      <c r="X197" s="110"/>
      <c r="Y197" s="112"/>
      <c r="AA197" s="110"/>
      <c r="AB197" s="111"/>
      <c r="AC197" s="111"/>
      <c r="AD197" s="112"/>
      <c r="AE197" s="112"/>
      <c r="AF197" s="111"/>
      <c r="AG197" s="111"/>
      <c r="AH197" s="111"/>
      <c r="AI197" s="113"/>
      <c r="AJ197" s="110"/>
      <c r="AK197" s="110"/>
      <c r="AL197" s="112"/>
    </row>
    <row r="198" customFormat="false" ht="15.75" hidden="false" customHeight="false" outlineLevel="0" collapsed="false">
      <c r="A198" s="33" t="s">
        <v>132</v>
      </c>
      <c r="B198" s="116"/>
      <c r="C198" s="105"/>
      <c r="D198" s="106"/>
      <c r="E198" s="106"/>
      <c r="F198" s="114"/>
      <c r="G198" s="107"/>
      <c r="H198" s="106"/>
      <c r="I198" s="106"/>
      <c r="J198" s="105"/>
      <c r="K198" s="115"/>
      <c r="L198" s="109"/>
      <c r="N198" s="110"/>
      <c r="O198" s="111"/>
      <c r="P198" s="111"/>
      <c r="Q198" s="112"/>
      <c r="R198" s="112"/>
      <c r="S198" s="111"/>
      <c r="T198" s="111"/>
      <c r="U198" s="111"/>
      <c r="V198" s="113"/>
      <c r="W198" s="110"/>
      <c r="X198" s="110"/>
      <c r="Y198" s="112"/>
      <c r="AA198" s="110"/>
      <c r="AB198" s="111"/>
      <c r="AC198" s="111"/>
      <c r="AD198" s="112"/>
      <c r="AE198" s="112"/>
      <c r="AF198" s="111"/>
      <c r="AG198" s="111"/>
      <c r="AH198" s="111"/>
      <c r="AI198" s="113"/>
      <c r="AJ198" s="110"/>
      <c r="AK198" s="110"/>
      <c r="AL198" s="112"/>
    </row>
    <row r="199" customFormat="false" ht="15.75" hidden="false" customHeight="false" outlineLevel="0" collapsed="false">
      <c r="A199" s="33" t="s">
        <v>134</v>
      </c>
      <c r="B199" s="116"/>
      <c r="C199" s="105"/>
      <c r="D199" s="106"/>
      <c r="E199" s="106"/>
      <c r="F199" s="114"/>
      <c r="G199" s="107"/>
      <c r="H199" s="106"/>
      <c r="I199" s="106"/>
      <c r="J199" s="105"/>
      <c r="K199" s="115"/>
      <c r="L199" s="109"/>
      <c r="N199" s="110"/>
      <c r="O199" s="111"/>
      <c r="P199" s="111"/>
      <c r="Q199" s="112"/>
      <c r="R199" s="112"/>
      <c r="S199" s="111"/>
      <c r="T199" s="111"/>
      <c r="U199" s="111"/>
      <c r="V199" s="113"/>
      <c r="W199" s="110"/>
      <c r="X199" s="110"/>
      <c r="Y199" s="112"/>
      <c r="AA199" s="110"/>
      <c r="AB199" s="111"/>
      <c r="AC199" s="111"/>
      <c r="AD199" s="112"/>
      <c r="AE199" s="112"/>
      <c r="AF199" s="111"/>
      <c r="AG199" s="111"/>
      <c r="AH199" s="111"/>
      <c r="AI199" s="113"/>
      <c r="AJ199" s="110"/>
      <c r="AK199" s="110"/>
      <c r="AL199" s="112"/>
    </row>
    <row r="200" customFormat="false" ht="15.75" hidden="false" customHeight="false" outlineLevel="0" collapsed="false">
      <c r="A200" s="33" t="s">
        <v>136</v>
      </c>
      <c r="B200" s="116"/>
      <c r="C200" s="105"/>
      <c r="D200" s="106"/>
      <c r="E200" s="106"/>
      <c r="F200" s="114"/>
      <c r="G200" s="107"/>
      <c r="H200" s="106"/>
      <c r="I200" s="106"/>
      <c r="J200" s="105"/>
      <c r="K200" s="115"/>
      <c r="L200" s="109"/>
      <c r="N200" s="110"/>
      <c r="O200" s="111"/>
      <c r="P200" s="111"/>
      <c r="Q200" s="112"/>
      <c r="R200" s="112"/>
      <c r="S200" s="111"/>
      <c r="T200" s="111"/>
      <c r="U200" s="111"/>
      <c r="V200" s="113"/>
      <c r="W200" s="110"/>
      <c r="X200" s="110"/>
      <c r="Y200" s="112"/>
      <c r="AA200" s="110"/>
      <c r="AB200" s="111"/>
      <c r="AC200" s="111"/>
      <c r="AD200" s="112"/>
      <c r="AE200" s="112"/>
      <c r="AF200" s="111"/>
      <c r="AG200" s="111"/>
      <c r="AH200" s="111"/>
      <c r="AI200" s="113"/>
      <c r="AJ200" s="110"/>
      <c r="AK200" s="110"/>
      <c r="AL200" s="112"/>
    </row>
    <row r="201" customFormat="false" ht="15.75" hidden="false" customHeight="false" outlineLevel="0" collapsed="false">
      <c r="A201" s="33" t="s">
        <v>138</v>
      </c>
      <c r="B201" s="116"/>
      <c r="C201" s="105"/>
      <c r="D201" s="106"/>
      <c r="E201" s="106"/>
      <c r="F201" s="114"/>
      <c r="G201" s="107"/>
      <c r="H201" s="106"/>
      <c r="I201" s="106"/>
      <c r="J201" s="105"/>
      <c r="K201" s="115"/>
      <c r="L201" s="109"/>
      <c r="N201" s="110"/>
      <c r="O201" s="111"/>
      <c r="P201" s="111"/>
      <c r="Q201" s="112"/>
      <c r="R201" s="112"/>
      <c r="S201" s="111"/>
      <c r="T201" s="111"/>
      <c r="U201" s="111"/>
      <c r="V201" s="113"/>
      <c r="W201" s="110"/>
      <c r="X201" s="110"/>
      <c r="Y201" s="112"/>
      <c r="AA201" s="110"/>
      <c r="AB201" s="111"/>
      <c r="AC201" s="111"/>
      <c r="AD201" s="112"/>
      <c r="AE201" s="112"/>
      <c r="AF201" s="111"/>
      <c r="AG201" s="111"/>
      <c r="AH201" s="111"/>
      <c r="AI201" s="113"/>
      <c r="AJ201" s="110"/>
      <c r="AK201" s="110"/>
      <c r="AL201" s="112"/>
    </row>
    <row r="202" customFormat="false" ht="15.75" hidden="false" customHeight="false" outlineLevel="0" collapsed="false">
      <c r="A202" s="33" t="s">
        <v>140</v>
      </c>
      <c r="B202" s="116"/>
      <c r="C202" s="105"/>
      <c r="D202" s="106"/>
      <c r="E202" s="106"/>
      <c r="F202" s="114"/>
      <c r="G202" s="107"/>
      <c r="H202" s="106"/>
      <c r="I202" s="106"/>
      <c r="J202" s="105"/>
      <c r="K202" s="115"/>
      <c r="L202" s="109"/>
      <c r="N202" s="110"/>
      <c r="O202" s="111"/>
      <c r="P202" s="111"/>
      <c r="Q202" s="112"/>
      <c r="R202" s="112"/>
      <c r="S202" s="111"/>
      <c r="T202" s="111"/>
      <c r="U202" s="111"/>
      <c r="V202" s="113"/>
      <c r="W202" s="110"/>
      <c r="X202" s="110"/>
      <c r="Y202" s="112"/>
      <c r="AA202" s="110"/>
      <c r="AB202" s="111"/>
      <c r="AC202" s="111"/>
      <c r="AD202" s="112"/>
      <c r="AE202" s="112"/>
      <c r="AF202" s="111"/>
      <c r="AG202" s="111"/>
      <c r="AH202" s="111"/>
      <c r="AI202" s="113"/>
      <c r="AJ202" s="110"/>
      <c r="AK202" s="110"/>
      <c r="AL202" s="112"/>
    </row>
    <row r="203" customFormat="false" ht="15.75" hidden="false" customHeight="false" outlineLevel="0" collapsed="false">
      <c r="A203" s="33" t="s">
        <v>142</v>
      </c>
      <c r="B203" s="116"/>
      <c r="C203" s="105"/>
      <c r="D203" s="106"/>
      <c r="E203" s="106"/>
      <c r="F203" s="114"/>
      <c r="G203" s="107"/>
      <c r="H203" s="106"/>
      <c r="I203" s="106"/>
      <c r="J203" s="105"/>
      <c r="K203" s="115"/>
      <c r="L203" s="109"/>
      <c r="N203" s="110"/>
      <c r="O203" s="111"/>
      <c r="P203" s="111"/>
      <c r="Q203" s="112"/>
      <c r="R203" s="112"/>
      <c r="S203" s="111"/>
      <c r="T203" s="111"/>
      <c r="U203" s="111"/>
      <c r="V203" s="113"/>
      <c r="W203" s="110"/>
      <c r="X203" s="110"/>
      <c r="Y203" s="112"/>
      <c r="AA203" s="110"/>
      <c r="AB203" s="111"/>
      <c r="AC203" s="111"/>
      <c r="AD203" s="112"/>
      <c r="AE203" s="112"/>
      <c r="AF203" s="111"/>
      <c r="AG203" s="111"/>
      <c r="AH203" s="111"/>
      <c r="AI203" s="113"/>
      <c r="AJ203" s="110"/>
      <c r="AK203" s="110"/>
      <c r="AL203" s="112"/>
    </row>
    <row r="204" customFormat="false" ht="15.75" hidden="false" customHeight="false" outlineLevel="0" collapsed="false">
      <c r="A204" s="33" t="s">
        <v>143</v>
      </c>
      <c r="B204" s="116"/>
      <c r="C204" s="105"/>
      <c r="D204" s="106"/>
      <c r="E204" s="106"/>
      <c r="F204" s="114"/>
      <c r="G204" s="107"/>
      <c r="H204" s="106"/>
      <c r="I204" s="106"/>
      <c r="J204" s="105"/>
      <c r="K204" s="115"/>
      <c r="L204" s="109"/>
      <c r="N204" s="110"/>
      <c r="O204" s="111"/>
      <c r="P204" s="111"/>
      <c r="Q204" s="112"/>
      <c r="R204" s="112"/>
      <c r="S204" s="111"/>
      <c r="T204" s="111"/>
      <c r="U204" s="111"/>
      <c r="V204" s="113"/>
      <c r="W204" s="110"/>
      <c r="X204" s="110"/>
      <c r="Y204" s="112"/>
      <c r="AA204" s="110"/>
      <c r="AB204" s="111"/>
      <c r="AC204" s="111"/>
      <c r="AD204" s="112"/>
      <c r="AE204" s="112"/>
      <c r="AF204" s="111"/>
      <c r="AG204" s="111"/>
      <c r="AH204" s="111"/>
      <c r="AI204" s="113"/>
      <c r="AJ204" s="110"/>
      <c r="AK204" s="110"/>
      <c r="AL204" s="112"/>
    </row>
    <row r="205" customFormat="false" ht="15.75" hidden="false" customHeight="false" outlineLevel="0" collapsed="false">
      <c r="A205" s="33" t="s">
        <v>144</v>
      </c>
      <c r="B205" s="116"/>
      <c r="C205" s="105"/>
      <c r="D205" s="106"/>
      <c r="E205" s="106"/>
      <c r="F205" s="114"/>
      <c r="G205" s="107"/>
      <c r="H205" s="106"/>
      <c r="I205" s="106"/>
      <c r="J205" s="105"/>
      <c r="K205" s="115"/>
      <c r="L205" s="109"/>
      <c r="N205" s="110"/>
      <c r="O205" s="111"/>
      <c r="P205" s="111"/>
      <c r="Q205" s="112"/>
      <c r="R205" s="112"/>
      <c r="S205" s="111"/>
      <c r="T205" s="111"/>
      <c r="U205" s="111"/>
      <c r="V205" s="113"/>
      <c r="W205" s="110"/>
      <c r="X205" s="110"/>
      <c r="Y205" s="112"/>
      <c r="AA205" s="110"/>
      <c r="AB205" s="111"/>
      <c r="AC205" s="111"/>
      <c r="AD205" s="112"/>
      <c r="AE205" s="112"/>
      <c r="AF205" s="111"/>
      <c r="AG205" s="111"/>
      <c r="AH205" s="111"/>
      <c r="AI205" s="113"/>
      <c r="AJ205" s="110"/>
      <c r="AK205" s="110"/>
      <c r="AL205" s="112"/>
    </row>
    <row r="206" customFormat="false" ht="15.75" hidden="false" customHeight="false" outlineLevel="0" collapsed="false">
      <c r="A206" s="33" t="s">
        <v>145</v>
      </c>
      <c r="B206" s="116"/>
      <c r="C206" s="105"/>
      <c r="D206" s="106"/>
      <c r="E206" s="106"/>
      <c r="F206" s="114"/>
      <c r="G206" s="107"/>
      <c r="H206" s="106"/>
      <c r="I206" s="106"/>
      <c r="J206" s="105"/>
      <c r="K206" s="115"/>
      <c r="L206" s="109"/>
      <c r="N206" s="110"/>
      <c r="O206" s="111"/>
      <c r="P206" s="111"/>
      <c r="Q206" s="112"/>
      <c r="R206" s="112"/>
      <c r="S206" s="111"/>
      <c r="T206" s="111"/>
      <c r="U206" s="111"/>
      <c r="V206" s="113"/>
      <c r="W206" s="110"/>
      <c r="X206" s="110"/>
      <c r="Y206" s="112"/>
      <c r="AA206" s="110"/>
      <c r="AB206" s="111"/>
      <c r="AC206" s="111"/>
      <c r="AD206" s="112"/>
      <c r="AE206" s="112"/>
      <c r="AF206" s="111"/>
      <c r="AG206" s="111"/>
      <c r="AH206" s="111"/>
      <c r="AI206" s="113"/>
      <c r="AJ206" s="110"/>
      <c r="AK206" s="110"/>
      <c r="AL206" s="112"/>
    </row>
    <row r="207" customFormat="false" ht="15.75" hidden="false" customHeight="false" outlineLevel="0" collapsed="false">
      <c r="A207" s="33" t="s">
        <v>146</v>
      </c>
      <c r="B207" s="116"/>
      <c r="C207" s="105"/>
      <c r="D207" s="106"/>
      <c r="E207" s="106"/>
      <c r="F207" s="114"/>
      <c r="G207" s="107"/>
      <c r="H207" s="106"/>
      <c r="I207" s="106"/>
      <c r="J207" s="105"/>
      <c r="K207" s="115"/>
      <c r="L207" s="109"/>
      <c r="N207" s="110"/>
      <c r="O207" s="111"/>
      <c r="P207" s="111"/>
      <c r="Q207" s="112"/>
      <c r="R207" s="112"/>
      <c r="S207" s="111"/>
      <c r="T207" s="111"/>
      <c r="U207" s="111"/>
      <c r="V207" s="113"/>
      <c r="W207" s="110"/>
      <c r="X207" s="110"/>
      <c r="Y207" s="112"/>
      <c r="AA207" s="110"/>
      <c r="AB207" s="111"/>
      <c r="AC207" s="111"/>
      <c r="AD207" s="112"/>
      <c r="AE207" s="112"/>
      <c r="AF207" s="111"/>
      <c r="AG207" s="111"/>
      <c r="AH207" s="111"/>
      <c r="AI207" s="113"/>
      <c r="AJ207" s="110"/>
      <c r="AK207" s="110"/>
      <c r="AL207" s="112"/>
    </row>
    <row r="208" customFormat="false" ht="15.75" hidden="false" customHeight="false" outlineLevel="0" collapsed="false">
      <c r="A208" s="33" t="s">
        <v>147</v>
      </c>
      <c r="B208" s="116"/>
      <c r="C208" s="105"/>
      <c r="D208" s="106"/>
      <c r="E208" s="106"/>
      <c r="F208" s="114"/>
      <c r="G208" s="107"/>
      <c r="H208" s="106"/>
      <c r="I208" s="106"/>
      <c r="J208" s="105"/>
      <c r="K208" s="115"/>
      <c r="L208" s="109"/>
      <c r="N208" s="110"/>
      <c r="O208" s="111"/>
      <c r="P208" s="111"/>
      <c r="Q208" s="112"/>
      <c r="R208" s="112"/>
      <c r="S208" s="111"/>
      <c r="T208" s="111"/>
      <c r="U208" s="111"/>
      <c r="V208" s="113"/>
      <c r="W208" s="110"/>
      <c r="X208" s="110"/>
      <c r="Y208" s="112"/>
      <c r="AA208" s="110"/>
      <c r="AB208" s="111"/>
      <c r="AC208" s="111"/>
      <c r="AD208" s="112"/>
      <c r="AE208" s="112"/>
      <c r="AF208" s="111"/>
      <c r="AG208" s="111"/>
      <c r="AH208" s="111"/>
      <c r="AI208" s="113"/>
      <c r="AJ208" s="110"/>
      <c r="AK208" s="110"/>
      <c r="AL208" s="112"/>
    </row>
    <row r="209" customFormat="false" ht="15.75" hidden="false" customHeight="false" outlineLevel="0" collapsed="false">
      <c r="A209" s="33" t="s">
        <v>148</v>
      </c>
      <c r="B209" s="117"/>
      <c r="C209" s="118"/>
      <c r="D209" s="119"/>
      <c r="E209" s="106"/>
      <c r="F209" s="120"/>
      <c r="G209" s="121"/>
      <c r="H209" s="106"/>
      <c r="I209" s="106"/>
      <c r="J209" s="105"/>
      <c r="K209" s="115"/>
      <c r="L209" s="109"/>
      <c r="N209" s="110"/>
      <c r="O209" s="111"/>
      <c r="P209" s="111"/>
      <c r="Q209" s="112"/>
      <c r="R209" s="112"/>
      <c r="S209" s="111"/>
      <c r="T209" s="111"/>
      <c r="U209" s="111"/>
      <c r="V209" s="113"/>
      <c r="W209" s="110"/>
      <c r="X209" s="110"/>
      <c r="Y209" s="112"/>
      <c r="AA209" s="110"/>
      <c r="AB209" s="111"/>
      <c r="AC209" s="111"/>
      <c r="AD209" s="112"/>
      <c r="AE209" s="112"/>
      <c r="AF209" s="111"/>
      <c r="AG209" s="111"/>
      <c r="AH209" s="111"/>
      <c r="AI209" s="113"/>
      <c r="AJ209" s="110"/>
      <c r="AK209" s="110"/>
      <c r="AL209" s="112"/>
    </row>
    <row r="210" customFormat="false" ht="15.75" hidden="false" customHeight="false" outlineLevel="0" collapsed="false">
      <c r="A210" s="33" t="s">
        <v>149</v>
      </c>
      <c r="B210" s="117"/>
      <c r="C210" s="118"/>
      <c r="D210" s="119"/>
      <c r="E210" s="106"/>
      <c r="F210" s="122"/>
      <c r="G210" s="121"/>
      <c r="H210" s="106"/>
      <c r="I210" s="106"/>
      <c r="J210" s="105"/>
      <c r="K210" s="115"/>
      <c r="L210" s="109"/>
      <c r="N210" s="110"/>
      <c r="O210" s="111"/>
      <c r="P210" s="111"/>
      <c r="Q210" s="112"/>
      <c r="R210" s="112"/>
      <c r="S210" s="111"/>
      <c r="T210" s="111"/>
      <c r="U210" s="111"/>
      <c r="V210" s="113"/>
      <c r="W210" s="110"/>
      <c r="X210" s="110"/>
      <c r="Y210" s="112"/>
      <c r="AA210" s="110"/>
      <c r="AB210" s="111"/>
      <c r="AC210" s="111"/>
      <c r="AD210" s="112"/>
      <c r="AE210" s="112"/>
      <c r="AF210" s="111"/>
      <c r="AG210" s="111"/>
      <c r="AH210" s="111"/>
      <c r="AI210" s="113"/>
      <c r="AJ210" s="110"/>
      <c r="AK210" s="110"/>
      <c r="AL210" s="112"/>
    </row>
    <row r="211" customFormat="false" ht="15.75" hidden="false" customHeight="false" outlineLevel="0" collapsed="false">
      <c r="A211" s="33" t="s">
        <v>150</v>
      </c>
      <c r="B211" s="117"/>
      <c r="C211" s="118"/>
      <c r="D211" s="119"/>
      <c r="E211" s="106"/>
      <c r="F211" s="122"/>
      <c r="G211" s="121"/>
      <c r="H211" s="106"/>
      <c r="I211" s="106"/>
      <c r="J211" s="105"/>
      <c r="K211" s="115"/>
      <c r="L211" s="109"/>
      <c r="N211" s="110"/>
      <c r="O211" s="111"/>
      <c r="P211" s="111"/>
      <c r="Q211" s="112"/>
      <c r="R211" s="112"/>
      <c r="S211" s="111"/>
      <c r="T211" s="111"/>
      <c r="U211" s="111"/>
      <c r="V211" s="113"/>
      <c r="W211" s="110"/>
      <c r="X211" s="110"/>
      <c r="Y211" s="112"/>
      <c r="AA211" s="110"/>
      <c r="AB211" s="111"/>
      <c r="AC211" s="111"/>
      <c r="AD211" s="112"/>
      <c r="AE211" s="112"/>
      <c r="AF211" s="111"/>
      <c r="AG211" s="111"/>
      <c r="AH211" s="111"/>
      <c r="AI211" s="113"/>
      <c r="AJ211" s="110"/>
      <c r="AK211" s="110"/>
      <c r="AL211" s="112"/>
    </row>
    <row r="212" customFormat="false" ht="15.75" hidden="false" customHeight="false" outlineLevel="0" collapsed="false">
      <c r="A212" s="33" t="s">
        <v>151</v>
      </c>
      <c r="B212" s="117"/>
      <c r="C212" s="118"/>
      <c r="D212" s="119"/>
      <c r="E212" s="106"/>
      <c r="F212" s="122"/>
      <c r="G212" s="121"/>
      <c r="H212" s="106"/>
      <c r="I212" s="106"/>
      <c r="J212" s="105"/>
      <c r="K212" s="115"/>
      <c r="L212" s="109"/>
      <c r="N212" s="110"/>
      <c r="O212" s="111"/>
      <c r="P212" s="111"/>
      <c r="Q212" s="112"/>
      <c r="R212" s="112"/>
      <c r="S212" s="111"/>
      <c r="T212" s="111"/>
      <c r="U212" s="111"/>
      <c r="V212" s="113"/>
      <c r="W212" s="110"/>
      <c r="X212" s="110"/>
      <c r="Y212" s="112"/>
      <c r="AA212" s="110"/>
      <c r="AB212" s="111"/>
      <c r="AC212" s="111"/>
      <c r="AD212" s="112"/>
      <c r="AE212" s="112"/>
      <c r="AF212" s="111"/>
      <c r="AG212" s="111"/>
      <c r="AH212" s="111"/>
      <c r="AI212" s="113"/>
      <c r="AJ212" s="110"/>
      <c r="AK212" s="110"/>
      <c r="AL212" s="112"/>
    </row>
    <row r="213" customFormat="false" ht="15.75" hidden="false" customHeight="false" outlineLevel="0" collapsed="false">
      <c r="A213" s="33" t="s">
        <v>152</v>
      </c>
      <c r="B213" s="116"/>
      <c r="C213" s="105"/>
      <c r="D213" s="120"/>
      <c r="E213" s="106"/>
      <c r="F213" s="122"/>
      <c r="G213" s="121"/>
      <c r="H213" s="106"/>
      <c r="I213" s="106"/>
      <c r="J213" s="105"/>
      <c r="K213" s="115"/>
      <c r="L213" s="109"/>
      <c r="N213" s="110"/>
      <c r="O213" s="111"/>
      <c r="P213" s="111"/>
      <c r="Q213" s="112"/>
      <c r="R213" s="112"/>
      <c r="S213" s="111"/>
      <c r="T213" s="111"/>
      <c r="U213" s="111"/>
      <c r="V213" s="113"/>
      <c r="W213" s="110"/>
      <c r="X213" s="110"/>
      <c r="Y213" s="112"/>
      <c r="AA213" s="110"/>
      <c r="AB213" s="111"/>
      <c r="AC213" s="111"/>
      <c r="AD213" s="112"/>
      <c r="AE213" s="112"/>
      <c r="AF213" s="111"/>
      <c r="AG213" s="111"/>
      <c r="AH213" s="111"/>
      <c r="AI213" s="113"/>
      <c r="AJ213" s="110"/>
      <c r="AK213" s="110"/>
      <c r="AL213" s="112"/>
    </row>
    <row r="214" customFormat="false" ht="15.75" hidden="false" customHeight="false" outlineLevel="0" collapsed="false">
      <c r="A214" s="33" t="s">
        <v>153</v>
      </c>
      <c r="B214" s="116"/>
      <c r="C214" s="105"/>
      <c r="D214" s="106"/>
      <c r="E214" s="106"/>
      <c r="F214" s="114"/>
      <c r="G214" s="121"/>
      <c r="H214" s="106"/>
      <c r="I214" s="106"/>
      <c r="J214" s="105"/>
      <c r="K214" s="115"/>
      <c r="L214" s="109"/>
      <c r="N214" s="110"/>
      <c r="O214" s="111"/>
      <c r="P214" s="111"/>
      <c r="Q214" s="112"/>
      <c r="R214" s="112"/>
      <c r="S214" s="111"/>
      <c r="T214" s="111"/>
      <c r="U214" s="111"/>
      <c r="V214" s="113"/>
      <c r="W214" s="110"/>
      <c r="X214" s="110"/>
      <c r="Y214" s="112"/>
      <c r="AA214" s="110"/>
      <c r="AB214" s="111"/>
      <c r="AC214" s="111"/>
      <c r="AD214" s="112"/>
      <c r="AE214" s="112"/>
      <c r="AF214" s="111"/>
      <c r="AG214" s="111"/>
      <c r="AH214" s="111"/>
      <c r="AI214" s="113"/>
      <c r="AJ214" s="110"/>
      <c r="AK214" s="110"/>
      <c r="AL214" s="112"/>
    </row>
    <row r="215" customFormat="false" ht="15.75" hidden="false" customHeight="false" outlineLevel="0" collapsed="false">
      <c r="A215" s="33" t="s">
        <v>154</v>
      </c>
      <c r="B215" s="116"/>
      <c r="C215" s="105"/>
      <c r="D215" s="106"/>
      <c r="E215" s="106"/>
      <c r="F215" s="114"/>
      <c r="G215" s="121"/>
      <c r="H215" s="106"/>
      <c r="I215" s="106"/>
      <c r="J215" s="105"/>
      <c r="K215" s="115"/>
      <c r="L215" s="109"/>
      <c r="N215" s="110"/>
      <c r="O215" s="111"/>
      <c r="P215" s="111"/>
      <c r="Q215" s="112"/>
      <c r="R215" s="112"/>
      <c r="S215" s="111"/>
      <c r="T215" s="111"/>
      <c r="U215" s="111"/>
      <c r="V215" s="113"/>
      <c r="W215" s="110"/>
      <c r="X215" s="110"/>
      <c r="Y215" s="112"/>
      <c r="AA215" s="110"/>
      <c r="AB215" s="111"/>
      <c r="AC215" s="111"/>
      <c r="AD215" s="112"/>
      <c r="AE215" s="112"/>
      <c r="AF215" s="111"/>
      <c r="AG215" s="111"/>
      <c r="AH215" s="111"/>
      <c r="AI215" s="113"/>
      <c r="AJ215" s="110"/>
      <c r="AK215" s="110"/>
      <c r="AL215" s="112"/>
    </row>
    <row r="216" customFormat="false" ht="15.75" hidden="false" customHeight="false" outlineLevel="0" collapsed="false">
      <c r="A216" s="33" t="s">
        <v>155</v>
      </c>
      <c r="B216" s="116"/>
      <c r="C216" s="105"/>
      <c r="D216" s="106"/>
      <c r="E216" s="106"/>
      <c r="F216" s="114"/>
      <c r="G216" s="121"/>
      <c r="H216" s="106"/>
      <c r="I216" s="106"/>
      <c r="J216" s="105"/>
      <c r="K216" s="115"/>
      <c r="L216" s="109"/>
      <c r="N216" s="110"/>
      <c r="O216" s="111"/>
      <c r="P216" s="111"/>
      <c r="Q216" s="112"/>
      <c r="R216" s="112"/>
      <c r="S216" s="111"/>
      <c r="T216" s="111"/>
      <c r="U216" s="111"/>
      <c r="V216" s="113"/>
      <c r="W216" s="110"/>
      <c r="X216" s="110"/>
      <c r="Y216" s="112"/>
      <c r="AA216" s="110"/>
      <c r="AB216" s="111"/>
      <c r="AC216" s="111"/>
      <c r="AD216" s="112"/>
      <c r="AE216" s="112"/>
      <c r="AF216" s="111"/>
      <c r="AG216" s="111"/>
      <c r="AH216" s="111"/>
      <c r="AI216" s="113"/>
      <c r="AJ216" s="110"/>
      <c r="AK216" s="110"/>
      <c r="AL216" s="112"/>
    </row>
    <row r="217" customFormat="false" ht="15.75" hidden="false" customHeight="false" outlineLevel="0" collapsed="false">
      <c r="A217" s="33" t="s">
        <v>156</v>
      </c>
      <c r="B217" s="116"/>
      <c r="C217" s="105"/>
      <c r="D217" s="106"/>
      <c r="E217" s="106"/>
      <c r="F217" s="114"/>
      <c r="G217" s="121"/>
      <c r="H217" s="106"/>
      <c r="I217" s="106"/>
      <c r="J217" s="105"/>
      <c r="K217" s="115"/>
      <c r="L217" s="109"/>
      <c r="N217" s="110"/>
      <c r="O217" s="111"/>
      <c r="P217" s="111"/>
      <c r="Q217" s="112"/>
      <c r="R217" s="112"/>
      <c r="S217" s="111"/>
      <c r="T217" s="111"/>
      <c r="U217" s="111"/>
      <c r="V217" s="113"/>
      <c r="W217" s="110"/>
      <c r="X217" s="110"/>
      <c r="Y217" s="112"/>
      <c r="AA217" s="110"/>
      <c r="AB217" s="111"/>
      <c r="AC217" s="111"/>
      <c r="AD217" s="112"/>
      <c r="AE217" s="112"/>
      <c r="AF217" s="111"/>
      <c r="AG217" s="111"/>
      <c r="AH217" s="111"/>
      <c r="AI217" s="113"/>
      <c r="AJ217" s="110"/>
      <c r="AK217" s="110"/>
      <c r="AL217" s="112"/>
    </row>
    <row r="218" customFormat="false" ht="15.75" hidden="false" customHeight="false" outlineLevel="0" collapsed="false">
      <c r="A218" s="33" t="s">
        <v>157</v>
      </c>
      <c r="B218" s="116"/>
      <c r="C218" s="105"/>
      <c r="D218" s="106"/>
      <c r="E218" s="106"/>
      <c r="F218" s="114"/>
      <c r="G218" s="121"/>
      <c r="H218" s="106"/>
      <c r="I218" s="106"/>
      <c r="J218" s="105"/>
      <c r="K218" s="115"/>
      <c r="L218" s="109"/>
      <c r="N218" s="110"/>
      <c r="O218" s="111"/>
      <c r="P218" s="111"/>
      <c r="Q218" s="112"/>
      <c r="R218" s="112"/>
      <c r="S218" s="111"/>
      <c r="T218" s="111"/>
      <c r="U218" s="111"/>
      <c r="V218" s="113"/>
      <c r="W218" s="110"/>
      <c r="X218" s="110"/>
      <c r="Y218" s="112"/>
      <c r="AA218" s="110"/>
      <c r="AB218" s="111"/>
      <c r="AC218" s="111"/>
      <c r="AD218" s="112"/>
      <c r="AE218" s="112"/>
      <c r="AF218" s="111"/>
      <c r="AG218" s="111"/>
      <c r="AH218" s="111"/>
      <c r="AI218" s="113"/>
      <c r="AJ218" s="110"/>
      <c r="AK218" s="110"/>
      <c r="AL218" s="112"/>
    </row>
    <row r="219" customFormat="false" ht="15.75" hidden="false" customHeight="false" outlineLevel="0" collapsed="false">
      <c r="A219" s="33" t="s">
        <v>158</v>
      </c>
      <c r="B219" s="116"/>
      <c r="C219" s="105"/>
      <c r="D219" s="106"/>
      <c r="E219" s="106"/>
      <c r="F219" s="114"/>
      <c r="G219" s="121"/>
      <c r="H219" s="106"/>
      <c r="I219" s="106"/>
      <c r="J219" s="105"/>
      <c r="K219" s="115"/>
      <c r="L219" s="109"/>
      <c r="N219" s="110"/>
      <c r="O219" s="111"/>
      <c r="P219" s="111"/>
      <c r="Q219" s="112"/>
      <c r="R219" s="112"/>
      <c r="S219" s="111"/>
      <c r="T219" s="111"/>
      <c r="U219" s="111"/>
      <c r="V219" s="113"/>
      <c r="W219" s="110"/>
      <c r="X219" s="110"/>
      <c r="Y219" s="112"/>
      <c r="AA219" s="110"/>
      <c r="AB219" s="111"/>
      <c r="AC219" s="111"/>
      <c r="AD219" s="112"/>
      <c r="AE219" s="112"/>
      <c r="AF219" s="111"/>
      <c r="AG219" s="111"/>
      <c r="AH219" s="111"/>
      <c r="AI219" s="113"/>
      <c r="AJ219" s="110"/>
      <c r="AK219" s="110"/>
      <c r="AL219" s="112"/>
    </row>
    <row r="220" customFormat="false" ht="15.75" hidden="false" customHeight="false" outlineLevel="0" collapsed="false">
      <c r="A220" s="33" t="s">
        <v>159</v>
      </c>
      <c r="B220" s="116"/>
      <c r="C220" s="105"/>
      <c r="D220" s="106"/>
      <c r="E220" s="106"/>
      <c r="F220" s="114"/>
      <c r="G220" s="121"/>
      <c r="H220" s="106"/>
      <c r="I220" s="106"/>
      <c r="J220" s="105"/>
      <c r="K220" s="115"/>
      <c r="L220" s="109"/>
      <c r="N220" s="110"/>
      <c r="O220" s="111"/>
      <c r="P220" s="111"/>
      <c r="Q220" s="112"/>
      <c r="R220" s="112"/>
      <c r="S220" s="111"/>
      <c r="T220" s="111"/>
      <c r="U220" s="111"/>
      <c r="V220" s="113"/>
      <c r="W220" s="110"/>
      <c r="X220" s="110"/>
      <c r="Y220" s="112"/>
      <c r="AA220" s="110"/>
      <c r="AB220" s="111"/>
      <c r="AC220" s="111"/>
      <c r="AD220" s="112"/>
      <c r="AE220" s="112"/>
      <c r="AF220" s="111"/>
      <c r="AG220" s="111"/>
      <c r="AH220" s="111"/>
      <c r="AI220" s="113"/>
      <c r="AJ220" s="110"/>
      <c r="AK220" s="110"/>
      <c r="AL220" s="112"/>
    </row>
    <row r="221" customFormat="false" ht="15.75" hidden="false" customHeight="false" outlineLevel="0" collapsed="false">
      <c r="A221" s="33" t="s">
        <v>160</v>
      </c>
      <c r="B221" s="116"/>
      <c r="C221" s="105"/>
      <c r="D221" s="106"/>
      <c r="E221" s="106"/>
      <c r="F221" s="114"/>
      <c r="G221" s="121"/>
      <c r="H221" s="106"/>
      <c r="I221" s="106"/>
      <c r="J221" s="105"/>
      <c r="K221" s="115"/>
      <c r="L221" s="109"/>
      <c r="N221" s="110"/>
      <c r="O221" s="111"/>
      <c r="P221" s="111"/>
      <c r="Q221" s="112"/>
      <c r="R221" s="112"/>
      <c r="S221" s="111"/>
      <c r="T221" s="111"/>
      <c r="U221" s="111"/>
      <c r="V221" s="113"/>
      <c r="W221" s="110"/>
      <c r="X221" s="110"/>
      <c r="Y221" s="112"/>
      <c r="AA221" s="110"/>
      <c r="AB221" s="111"/>
      <c r="AC221" s="111"/>
      <c r="AD221" s="112"/>
      <c r="AE221" s="112"/>
      <c r="AF221" s="111"/>
      <c r="AG221" s="111"/>
      <c r="AH221" s="111"/>
      <c r="AI221" s="113"/>
      <c r="AJ221" s="110"/>
      <c r="AK221" s="110"/>
      <c r="AL221" s="112"/>
    </row>
    <row r="222" customFormat="false" ht="15.75" hidden="false" customHeight="false" outlineLevel="0" collapsed="false">
      <c r="A222" s="33" t="s">
        <v>161</v>
      </c>
      <c r="B222" s="116"/>
      <c r="C222" s="105"/>
      <c r="D222" s="106"/>
      <c r="E222" s="106"/>
      <c r="F222" s="114"/>
      <c r="G222" s="121"/>
      <c r="H222" s="106"/>
      <c r="I222" s="106"/>
      <c r="J222" s="105"/>
      <c r="K222" s="115"/>
      <c r="L222" s="109"/>
      <c r="N222" s="110"/>
      <c r="O222" s="111"/>
      <c r="P222" s="111"/>
      <c r="Q222" s="112"/>
      <c r="R222" s="112"/>
      <c r="S222" s="111"/>
      <c r="T222" s="111"/>
      <c r="U222" s="111"/>
      <c r="V222" s="113"/>
      <c r="W222" s="110"/>
      <c r="X222" s="110"/>
      <c r="Y222" s="112"/>
      <c r="AA222" s="110"/>
      <c r="AB222" s="111"/>
      <c r="AC222" s="111"/>
      <c r="AD222" s="112"/>
      <c r="AE222" s="112"/>
      <c r="AF222" s="111"/>
      <c r="AG222" s="111"/>
      <c r="AH222" s="111"/>
      <c r="AI222" s="113"/>
      <c r="AJ222" s="110"/>
      <c r="AK222" s="110"/>
      <c r="AL222" s="112"/>
    </row>
    <row r="223" customFormat="false" ht="15.75" hidden="false" customHeight="false" outlineLevel="0" collapsed="false">
      <c r="A223" s="33" t="s">
        <v>162</v>
      </c>
      <c r="B223" s="116"/>
      <c r="C223" s="105"/>
      <c r="D223" s="106"/>
      <c r="E223" s="106"/>
      <c r="F223" s="114"/>
      <c r="G223" s="121"/>
      <c r="H223" s="106"/>
      <c r="I223" s="106"/>
      <c r="J223" s="105"/>
      <c r="K223" s="115"/>
      <c r="L223" s="109"/>
      <c r="N223" s="110"/>
      <c r="O223" s="111"/>
      <c r="P223" s="111"/>
      <c r="Q223" s="112"/>
      <c r="R223" s="112"/>
      <c r="S223" s="111"/>
      <c r="T223" s="111"/>
      <c r="U223" s="111"/>
      <c r="V223" s="113"/>
      <c r="W223" s="110"/>
      <c r="X223" s="110"/>
      <c r="Y223" s="112"/>
      <c r="AA223" s="110"/>
      <c r="AB223" s="111"/>
      <c r="AC223" s="111"/>
      <c r="AD223" s="112"/>
      <c r="AE223" s="112"/>
      <c r="AF223" s="111"/>
      <c r="AG223" s="111"/>
      <c r="AH223" s="111"/>
      <c r="AI223" s="113"/>
      <c r="AJ223" s="110"/>
      <c r="AK223" s="110"/>
      <c r="AL223" s="112"/>
    </row>
    <row r="224" customFormat="false" ht="15.75" hidden="false" customHeight="false" outlineLevel="0" collapsed="false">
      <c r="A224" s="33" t="s">
        <v>163</v>
      </c>
      <c r="B224" s="116"/>
      <c r="C224" s="105"/>
      <c r="D224" s="106"/>
      <c r="E224" s="106"/>
      <c r="F224" s="114"/>
      <c r="G224" s="121"/>
      <c r="H224" s="106"/>
      <c r="I224" s="106"/>
      <c r="J224" s="105"/>
      <c r="K224" s="115"/>
      <c r="L224" s="109"/>
      <c r="N224" s="110"/>
      <c r="O224" s="111"/>
      <c r="P224" s="111"/>
      <c r="Q224" s="112"/>
      <c r="R224" s="112"/>
      <c r="S224" s="111"/>
      <c r="T224" s="111"/>
      <c r="U224" s="111"/>
      <c r="V224" s="113"/>
      <c r="W224" s="110"/>
      <c r="X224" s="110"/>
      <c r="Y224" s="112"/>
      <c r="AA224" s="110"/>
      <c r="AB224" s="111"/>
      <c r="AC224" s="111"/>
      <c r="AD224" s="112"/>
      <c r="AE224" s="112"/>
      <c r="AF224" s="111"/>
      <c r="AG224" s="111"/>
      <c r="AH224" s="111"/>
      <c r="AI224" s="113"/>
      <c r="AJ224" s="110"/>
      <c r="AK224" s="110"/>
      <c r="AL224" s="112"/>
    </row>
    <row r="225" customFormat="false" ht="15.75" hidden="false" customHeight="false" outlineLevel="0" collapsed="false">
      <c r="A225" s="33" t="s">
        <v>164</v>
      </c>
      <c r="B225" s="116"/>
      <c r="C225" s="116"/>
      <c r="D225" s="120"/>
      <c r="E225" s="106"/>
      <c r="F225" s="122"/>
      <c r="G225" s="121"/>
      <c r="H225" s="106"/>
      <c r="I225" s="106"/>
      <c r="J225" s="105"/>
      <c r="K225" s="115"/>
      <c r="L225" s="109"/>
      <c r="N225" s="110"/>
      <c r="O225" s="111"/>
      <c r="P225" s="111"/>
      <c r="Q225" s="112"/>
      <c r="R225" s="112"/>
      <c r="S225" s="111"/>
      <c r="T225" s="111"/>
      <c r="U225" s="111"/>
      <c r="V225" s="113"/>
      <c r="W225" s="110"/>
      <c r="X225" s="110"/>
      <c r="Y225" s="112"/>
      <c r="AA225" s="110"/>
      <c r="AB225" s="111"/>
      <c r="AC225" s="111"/>
      <c r="AD225" s="112"/>
      <c r="AE225" s="112"/>
      <c r="AF225" s="111"/>
      <c r="AG225" s="111"/>
      <c r="AH225" s="111"/>
      <c r="AI225" s="113"/>
      <c r="AJ225" s="110"/>
      <c r="AK225" s="110"/>
      <c r="AL225" s="112"/>
    </row>
    <row r="226" customFormat="false" ht="15.75" hidden="false" customHeight="false" outlineLevel="0" collapsed="false">
      <c r="A226" s="33" t="s">
        <v>165</v>
      </c>
      <c r="B226" s="123"/>
      <c r="C226" s="124"/>
      <c r="D226" s="40"/>
      <c r="E226" s="125"/>
      <c r="F226" s="68"/>
      <c r="G226" s="126"/>
      <c r="H226" s="125"/>
      <c r="I226" s="40"/>
      <c r="J226" s="123"/>
      <c r="K226" s="115"/>
      <c r="L226" s="109"/>
      <c r="N226" s="110"/>
      <c r="O226" s="111"/>
      <c r="P226" s="111"/>
      <c r="Q226" s="112"/>
      <c r="R226" s="112"/>
      <c r="S226" s="111"/>
      <c r="T226" s="111"/>
      <c r="U226" s="111"/>
      <c r="V226" s="113"/>
      <c r="W226" s="110"/>
      <c r="X226" s="110"/>
      <c r="Y226" s="112"/>
      <c r="AA226" s="110"/>
      <c r="AB226" s="111"/>
      <c r="AC226" s="111"/>
      <c r="AD226" s="112"/>
      <c r="AE226" s="112"/>
      <c r="AF226" s="111"/>
      <c r="AG226" s="111"/>
      <c r="AH226" s="111"/>
      <c r="AI226" s="113"/>
      <c r="AJ226" s="110"/>
      <c r="AK226" s="110"/>
      <c r="AL226" s="112"/>
    </row>
    <row r="227" customFormat="false" ht="15.75" hidden="false" customHeight="false" outlineLevel="0" collapsed="false">
      <c r="A227" s="33" t="s">
        <v>166</v>
      </c>
      <c r="B227" s="40"/>
      <c r="C227" s="124"/>
      <c r="D227" s="40"/>
      <c r="E227" s="125"/>
      <c r="F227" s="68"/>
      <c r="G227" s="126"/>
      <c r="H227" s="127"/>
      <c r="I227" s="127"/>
      <c r="J227" s="123"/>
      <c r="K227" s="115"/>
      <c r="L227" s="109"/>
      <c r="N227" s="110"/>
      <c r="O227" s="111"/>
      <c r="P227" s="111"/>
      <c r="Q227" s="112"/>
      <c r="R227" s="112"/>
      <c r="S227" s="111"/>
      <c r="T227" s="111"/>
      <c r="U227" s="111"/>
      <c r="V227" s="113"/>
      <c r="W227" s="110"/>
      <c r="X227" s="110"/>
      <c r="Y227" s="112"/>
      <c r="AA227" s="110"/>
      <c r="AB227" s="111"/>
      <c r="AC227" s="111"/>
      <c r="AD227" s="112"/>
      <c r="AE227" s="112"/>
      <c r="AF227" s="111"/>
      <c r="AG227" s="111"/>
      <c r="AH227" s="111"/>
      <c r="AI227" s="113"/>
      <c r="AJ227" s="110"/>
      <c r="AK227" s="110"/>
      <c r="AL227" s="112"/>
    </row>
    <row r="228" customFormat="false" ht="15.75" hidden="false" customHeight="false" outlineLevel="0" collapsed="false">
      <c r="A228" s="33" t="s">
        <v>167</v>
      </c>
      <c r="B228" s="40"/>
      <c r="C228" s="124"/>
      <c r="D228" s="40"/>
      <c r="E228" s="125"/>
      <c r="F228" s="68"/>
      <c r="G228" s="126"/>
      <c r="H228" s="127"/>
      <c r="I228" s="127"/>
      <c r="J228" s="123"/>
      <c r="K228" s="115"/>
      <c r="L228" s="109"/>
      <c r="N228" s="110"/>
      <c r="O228" s="111"/>
      <c r="P228" s="111"/>
      <c r="Q228" s="112"/>
      <c r="R228" s="112"/>
      <c r="S228" s="111"/>
      <c r="T228" s="111"/>
      <c r="U228" s="111"/>
      <c r="V228" s="113"/>
      <c r="W228" s="110"/>
      <c r="X228" s="110"/>
      <c r="Y228" s="112"/>
      <c r="AA228" s="110"/>
      <c r="AB228" s="111"/>
      <c r="AC228" s="111"/>
      <c r="AD228" s="112"/>
      <c r="AE228" s="112"/>
      <c r="AF228" s="111"/>
      <c r="AG228" s="111"/>
      <c r="AH228" s="111"/>
      <c r="AI228" s="113"/>
      <c r="AJ228" s="110"/>
      <c r="AK228" s="110"/>
      <c r="AL228" s="112"/>
    </row>
    <row r="229" customFormat="false" ht="15.75" hidden="false" customHeight="false" outlineLevel="0" collapsed="false">
      <c r="A229" s="33" t="s">
        <v>168</v>
      </c>
      <c r="B229" s="128"/>
      <c r="C229" s="129"/>
      <c r="D229" s="128"/>
      <c r="E229" s="130"/>
      <c r="F229" s="131"/>
      <c r="G229" s="126"/>
      <c r="H229" s="130"/>
      <c r="I229" s="130"/>
      <c r="J229" s="132"/>
      <c r="K229" s="115"/>
      <c r="L229" s="109"/>
      <c r="N229" s="110"/>
      <c r="O229" s="111"/>
      <c r="P229" s="111"/>
      <c r="Q229" s="112"/>
      <c r="R229" s="112"/>
      <c r="S229" s="111"/>
      <c r="T229" s="111"/>
      <c r="U229" s="111"/>
      <c r="V229" s="113"/>
      <c r="W229" s="110"/>
      <c r="X229" s="110"/>
      <c r="Y229" s="112"/>
      <c r="AA229" s="110"/>
      <c r="AB229" s="111"/>
      <c r="AC229" s="111"/>
      <c r="AD229" s="112"/>
      <c r="AE229" s="112"/>
      <c r="AF229" s="111"/>
      <c r="AG229" s="111"/>
      <c r="AH229" s="111"/>
      <c r="AI229" s="113"/>
      <c r="AJ229" s="110"/>
      <c r="AK229" s="110"/>
      <c r="AL229" s="112"/>
    </row>
    <row r="230" customFormat="false" ht="15.75" hidden="false" customHeight="false" outlineLevel="0" collapsed="false">
      <c r="A230" s="33" t="s">
        <v>169</v>
      </c>
      <c r="B230" s="133"/>
      <c r="C230" s="134"/>
      <c r="D230" s="40"/>
      <c r="E230" s="125"/>
      <c r="F230" s="135"/>
      <c r="G230" s="126"/>
      <c r="H230" s="127"/>
      <c r="I230" s="127"/>
      <c r="J230" s="123"/>
      <c r="K230" s="115"/>
      <c r="L230" s="109"/>
      <c r="N230" s="136"/>
      <c r="O230" s="137"/>
      <c r="P230" s="137"/>
      <c r="Q230" s="138"/>
      <c r="R230" s="138"/>
      <c r="S230" s="137"/>
      <c r="T230" s="137"/>
      <c r="U230" s="137"/>
      <c r="V230" s="139"/>
      <c r="W230" s="136"/>
      <c r="X230" s="136"/>
      <c r="Y230" s="138"/>
      <c r="AA230" s="110"/>
      <c r="AB230" s="111"/>
      <c r="AC230" s="111"/>
      <c r="AD230" s="112"/>
      <c r="AE230" s="112"/>
      <c r="AF230" s="111"/>
      <c r="AG230" s="111"/>
      <c r="AH230" s="111"/>
      <c r="AI230" s="113"/>
      <c r="AJ230" s="110"/>
      <c r="AK230" s="110"/>
      <c r="AL230" s="112"/>
    </row>
    <row r="231" customFormat="false" ht="12.75" hidden="false" customHeight="false" outlineLevel="0" collapsed="false">
      <c r="A231" s="73" t="s">
        <v>108</v>
      </c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N231" s="73" t="s">
        <v>109</v>
      </c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AA231" s="73" t="s">
        <v>108</v>
      </c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</row>
    <row r="232" customFormat="false" ht="12.75" hidden="false" customHeight="false" outlineLevel="0" collapsed="false">
      <c r="A232" s="75" t="s">
        <v>110</v>
      </c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N232" s="75" t="s">
        <v>110</v>
      </c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AA232" s="75" t="s">
        <v>110</v>
      </c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</row>
    <row r="247" s="23" customFormat="true" ht="12.75" hidden="false" customHeight="false" outlineLevel="0" collapsed="false"/>
    <row r="248" customFormat="false" ht="12.75" hidden="false" customHeight="false" outlineLevel="0" collapsed="false">
      <c r="A248" s="24" t="s">
        <v>45</v>
      </c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N248" s="77" t="s">
        <v>45</v>
      </c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AA248" s="77" t="s">
        <v>45</v>
      </c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</row>
    <row r="250" customFormat="false" ht="15.75" hidden="false" customHeight="false" outlineLevel="0" collapsed="false">
      <c r="A250" s="25" t="s">
        <v>46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6" t="s">
        <v>47</v>
      </c>
      <c r="N250" s="78" t="s">
        <v>46</v>
      </c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9" t="s">
        <v>47</v>
      </c>
      <c r="AA250" s="78" t="s">
        <v>46</v>
      </c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9" t="s">
        <v>47</v>
      </c>
    </row>
    <row r="251" customFormat="false" ht="15.75" hidden="false" customHeight="false" outlineLevel="0" collapsed="false">
      <c r="A251" s="25" t="s">
        <v>48</v>
      </c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7" t="s">
        <v>223</v>
      </c>
      <c r="N251" s="78" t="s">
        <v>48</v>
      </c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80" t="s">
        <v>224</v>
      </c>
      <c r="AA251" s="78" t="s">
        <v>48</v>
      </c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80" t="s">
        <v>225</v>
      </c>
    </row>
    <row r="252" customFormat="false" ht="15.75" hidden="false" customHeight="false" outlineLevel="0" collapsed="false">
      <c r="A252" s="28" t="s">
        <v>52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7"/>
      <c r="N252" s="29" t="s">
        <v>52</v>
      </c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80"/>
      <c r="AA252" s="29" t="s">
        <v>52</v>
      </c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80"/>
    </row>
    <row r="253" customFormat="false" ht="15.75" hidden="false" customHeight="false" outlineLevel="0" collapsed="false">
      <c r="A253" s="28" t="s">
        <v>53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7"/>
      <c r="N253" s="28" t="s">
        <v>53</v>
      </c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80"/>
      <c r="AA253" s="28" t="s">
        <v>53</v>
      </c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80"/>
    </row>
    <row r="254" customFormat="false" ht="15.75" hidden="false" customHeight="false" outlineLevel="0" collapsed="false">
      <c r="A254" s="28" t="s">
        <v>114</v>
      </c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7"/>
      <c r="N254" s="29" t="s">
        <v>55</v>
      </c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80"/>
      <c r="AA254" s="29" t="s">
        <v>56</v>
      </c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80"/>
    </row>
    <row r="255" customFormat="false" ht="15.75" hidden="false" customHeight="false" outlineLevel="0" collapsed="false">
      <c r="A255" s="28" t="s">
        <v>226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7"/>
      <c r="N255" s="29" t="s">
        <v>226</v>
      </c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80"/>
      <c r="AA255" s="29" t="s">
        <v>226</v>
      </c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80"/>
    </row>
    <row r="256" customFormat="false" ht="15.75" hidden="false" customHeight="false" outlineLevel="0" collapsed="false">
      <c r="A256" s="33"/>
      <c r="B256" s="34"/>
      <c r="C256" s="34"/>
      <c r="D256" s="34"/>
      <c r="E256" s="34"/>
      <c r="F256" s="34"/>
      <c r="G256" s="34"/>
      <c r="H256" s="34"/>
      <c r="I256" s="34"/>
      <c r="J256" s="34"/>
      <c r="K256" s="35"/>
      <c r="L256" s="34"/>
      <c r="N256" s="30"/>
      <c r="O256" s="31"/>
      <c r="P256" s="31"/>
      <c r="Q256" s="31"/>
      <c r="R256" s="31"/>
      <c r="S256" s="31"/>
      <c r="T256" s="31"/>
      <c r="U256" s="31"/>
      <c r="V256" s="32"/>
      <c r="W256" s="32"/>
      <c r="X256" s="32"/>
      <c r="Y256" s="31"/>
      <c r="AA256" s="30"/>
      <c r="AB256" s="31"/>
      <c r="AC256" s="31"/>
      <c r="AD256" s="31"/>
      <c r="AE256" s="31"/>
      <c r="AF256" s="31"/>
      <c r="AG256" s="31"/>
      <c r="AH256" s="31"/>
      <c r="AI256" s="31"/>
      <c r="AJ256" s="31"/>
      <c r="AK256" s="32"/>
      <c r="AL256" s="31"/>
    </row>
    <row r="257" customFormat="false" ht="31.5" hidden="false" customHeight="false" outlineLevel="0" collapsed="false">
      <c r="A257" s="33" t="s">
        <v>59</v>
      </c>
      <c r="B257" s="36" t="s">
        <v>60</v>
      </c>
      <c r="C257" s="36" t="s">
        <v>61</v>
      </c>
      <c r="D257" s="37" t="s">
        <v>62</v>
      </c>
      <c r="E257" s="37" t="s">
        <v>63</v>
      </c>
      <c r="F257" s="36" t="s">
        <v>64</v>
      </c>
      <c r="G257" s="36" t="s">
        <v>65</v>
      </c>
      <c r="H257" s="36" t="s">
        <v>66</v>
      </c>
      <c r="I257" s="35" t="s">
        <v>67</v>
      </c>
      <c r="J257" s="39" t="s">
        <v>68</v>
      </c>
      <c r="K257" s="39" t="s">
        <v>69</v>
      </c>
      <c r="L257" s="37" t="s">
        <v>70</v>
      </c>
      <c r="N257" s="30" t="s">
        <v>59</v>
      </c>
      <c r="O257" s="81" t="s">
        <v>60</v>
      </c>
      <c r="P257" s="81" t="s">
        <v>61</v>
      </c>
      <c r="Q257" s="82" t="s">
        <v>62</v>
      </c>
      <c r="R257" s="82" t="s">
        <v>63</v>
      </c>
      <c r="S257" s="81" t="s">
        <v>64</v>
      </c>
      <c r="T257" s="81" t="s">
        <v>71</v>
      </c>
      <c r="U257" s="36" t="s">
        <v>66</v>
      </c>
      <c r="V257" s="35" t="s">
        <v>67</v>
      </c>
      <c r="W257" s="39" t="s">
        <v>68</v>
      </c>
      <c r="X257" s="0" t="s">
        <v>69</v>
      </c>
      <c r="Y257" s="82" t="s">
        <v>70</v>
      </c>
      <c r="AA257" s="30" t="s">
        <v>59</v>
      </c>
      <c r="AB257" s="81" t="s">
        <v>60</v>
      </c>
      <c r="AC257" s="81" t="s">
        <v>61</v>
      </c>
      <c r="AD257" s="82" t="s">
        <v>62</v>
      </c>
      <c r="AE257" s="82" t="s">
        <v>63</v>
      </c>
      <c r="AF257" s="81" t="s">
        <v>64</v>
      </c>
      <c r="AG257" s="81" t="s">
        <v>71</v>
      </c>
      <c r="AH257" s="36" t="s">
        <v>66</v>
      </c>
      <c r="AI257" s="35" t="s">
        <v>67</v>
      </c>
      <c r="AJ257" s="39" t="s">
        <v>68</v>
      </c>
      <c r="AK257" s="0" t="s">
        <v>69</v>
      </c>
      <c r="AL257" s="82" t="s">
        <v>70</v>
      </c>
    </row>
    <row r="258" customFormat="false" ht="28.35" hidden="false" customHeight="true" outlineLevel="0" collapsed="false">
      <c r="A258" s="40" t="s">
        <v>72</v>
      </c>
      <c r="B258" s="140"/>
      <c r="C258" s="141"/>
      <c r="D258" s="84"/>
      <c r="E258" s="84"/>
      <c r="F258" s="33"/>
      <c r="G258" s="142"/>
      <c r="H258" s="69"/>
      <c r="I258" s="33"/>
      <c r="J258" s="33"/>
      <c r="K258" s="142"/>
      <c r="L258" s="86" t="s">
        <v>222</v>
      </c>
      <c r="N258" s="143" t="s">
        <v>73</v>
      </c>
      <c r="O258" s="144" t="s">
        <v>227</v>
      </c>
      <c r="P258" s="144"/>
      <c r="Q258" s="31"/>
      <c r="R258" s="144" t="s">
        <v>228</v>
      </c>
      <c r="S258" s="31" t="n">
        <v>1</v>
      </c>
      <c r="T258" s="31"/>
      <c r="U258" s="31"/>
      <c r="V258" s="144"/>
      <c r="W258" s="144"/>
      <c r="X258" s="144"/>
      <c r="Y258" s="144"/>
      <c r="AA258" s="143" t="s">
        <v>74</v>
      </c>
      <c r="AB258" s="144" t="s">
        <v>227</v>
      </c>
      <c r="AC258" s="144"/>
      <c r="AD258" s="31"/>
      <c r="AE258" s="144" t="s">
        <v>228</v>
      </c>
      <c r="AF258" s="31" t="n">
        <v>1</v>
      </c>
      <c r="AG258" s="31"/>
      <c r="AH258" s="31"/>
      <c r="AI258" s="31"/>
      <c r="AJ258" s="31"/>
      <c r="AK258" s="144"/>
      <c r="AL258" s="144"/>
    </row>
    <row r="259" customFormat="false" ht="28.35" hidden="false" customHeight="true" outlineLevel="0" collapsed="false">
      <c r="A259" s="40" t="s">
        <v>75</v>
      </c>
      <c r="B259" s="33"/>
      <c r="C259" s="33"/>
      <c r="D259" s="84"/>
      <c r="E259" s="84"/>
      <c r="F259" s="33"/>
      <c r="G259" s="145"/>
      <c r="H259" s="69"/>
      <c r="I259" s="33"/>
      <c r="J259" s="33"/>
      <c r="K259" s="142"/>
      <c r="L259" s="86"/>
      <c r="N259" s="143" t="s">
        <v>77</v>
      </c>
      <c r="O259" s="31"/>
      <c r="P259" s="31"/>
      <c r="Q259" s="30"/>
      <c r="R259" s="146"/>
      <c r="S259" s="147"/>
      <c r="T259" s="148"/>
      <c r="U259" s="148"/>
      <c r="V259" s="30"/>
      <c r="W259" s="30"/>
      <c r="X259" s="149"/>
      <c r="Y259" s="150" t="s">
        <v>229</v>
      </c>
      <c r="AA259" s="143" t="s">
        <v>79</v>
      </c>
      <c r="AB259" s="31"/>
      <c r="AC259" s="31"/>
      <c r="AD259" s="30"/>
      <c r="AE259" s="146"/>
      <c r="AF259" s="147"/>
      <c r="AG259" s="148"/>
      <c r="AH259" s="148"/>
      <c r="AI259" s="148"/>
      <c r="AJ259" s="148"/>
      <c r="AK259" s="30"/>
      <c r="AL259" s="150" t="s">
        <v>229</v>
      </c>
    </row>
    <row r="260" customFormat="false" ht="28.35" hidden="false" customHeight="true" outlineLevel="0" collapsed="false">
      <c r="A260" s="40" t="s">
        <v>81</v>
      </c>
      <c r="B260" s="33"/>
      <c r="C260" s="33"/>
      <c r="D260" s="84"/>
      <c r="E260" s="84"/>
      <c r="F260" s="33"/>
      <c r="G260" s="145"/>
      <c r="H260" s="69"/>
      <c r="I260" s="33"/>
      <c r="J260" s="140"/>
      <c r="K260" s="142"/>
      <c r="L260" s="86"/>
      <c r="N260" s="143" t="s">
        <v>82</v>
      </c>
      <c r="O260" s="31"/>
      <c r="P260" s="31"/>
      <c r="Q260" s="30"/>
      <c r="R260" s="30"/>
      <c r="S260" s="151"/>
      <c r="T260" s="152"/>
      <c r="U260" s="152"/>
      <c r="V260" s="30"/>
      <c r="W260" s="30"/>
      <c r="X260" s="153"/>
      <c r="Y260" s="150"/>
      <c r="AA260" s="143" t="s">
        <v>83</v>
      </c>
      <c r="AB260" s="31"/>
      <c r="AC260" s="31"/>
      <c r="AD260" s="30"/>
      <c r="AE260" s="30"/>
      <c r="AF260" s="151"/>
      <c r="AG260" s="152"/>
      <c r="AH260" s="152"/>
      <c r="AI260" s="152"/>
      <c r="AJ260" s="152"/>
      <c r="AK260" s="30"/>
      <c r="AL260" s="150"/>
    </row>
    <row r="261" customFormat="false" ht="28.35" hidden="false" customHeight="true" outlineLevel="0" collapsed="false">
      <c r="A261" s="40" t="s">
        <v>84</v>
      </c>
      <c r="B261" s="33"/>
      <c r="C261" s="33"/>
      <c r="D261" s="84"/>
      <c r="E261" s="84"/>
      <c r="F261" s="33"/>
      <c r="G261" s="145"/>
      <c r="H261" s="69"/>
      <c r="I261" s="33"/>
      <c r="J261" s="140"/>
      <c r="K261" s="142"/>
      <c r="L261" s="86"/>
      <c r="N261" s="143" t="s">
        <v>85</v>
      </c>
      <c r="O261" s="31"/>
      <c r="P261" s="31"/>
      <c r="Q261" s="30"/>
      <c r="R261" s="30"/>
      <c r="S261" s="151"/>
      <c r="T261" s="152"/>
      <c r="U261" s="152"/>
      <c r="V261" s="30"/>
      <c r="W261" s="30"/>
      <c r="X261" s="153"/>
      <c r="Y261" s="150"/>
      <c r="AA261" s="143" t="s">
        <v>86</v>
      </c>
      <c r="AB261" s="31"/>
      <c r="AC261" s="31"/>
      <c r="AD261" s="30"/>
      <c r="AE261" s="30"/>
      <c r="AF261" s="151"/>
      <c r="AG261" s="152"/>
      <c r="AH261" s="152"/>
      <c r="AI261" s="152"/>
      <c r="AJ261" s="152"/>
      <c r="AK261" s="30"/>
      <c r="AL261" s="150"/>
    </row>
    <row r="262" customFormat="false" ht="28.35" hidden="false" customHeight="true" outlineLevel="0" collapsed="false">
      <c r="A262" s="40" t="s">
        <v>87</v>
      </c>
      <c r="B262" s="33"/>
      <c r="C262" s="33"/>
      <c r="D262" s="84"/>
      <c r="E262" s="84"/>
      <c r="F262" s="33"/>
      <c r="G262" s="154"/>
      <c r="H262" s="69"/>
      <c r="I262" s="33"/>
      <c r="J262" s="33"/>
      <c r="K262" s="142"/>
      <c r="L262" s="86"/>
      <c r="N262" s="143" t="s">
        <v>88</v>
      </c>
      <c r="O262" s="31"/>
      <c r="P262" s="31"/>
      <c r="Q262" s="30"/>
      <c r="R262" s="30"/>
      <c r="S262" s="151"/>
      <c r="T262" s="152"/>
      <c r="U262" s="152"/>
      <c r="V262" s="30"/>
      <c r="W262" s="30"/>
      <c r="X262" s="153"/>
      <c r="Y262" s="150"/>
      <c r="AA262" s="143" t="s">
        <v>89</v>
      </c>
      <c r="AB262" s="31"/>
      <c r="AC262" s="31"/>
      <c r="AD262" s="30"/>
      <c r="AE262" s="30"/>
      <c r="AF262" s="151"/>
      <c r="AG262" s="152"/>
      <c r="AH262" s="152"/>
      <c r="AI262" s="152"/>
      <c r="AJ262" s="152"/>
      <c r="AK262" s="30"/>
      <c r="AL262" s="150"/>
    </row>
    <row r="263" customFormat="false" ht="28.35" hidden="false" customHeight="true" outlineLevel="0" collapsed="false">
      <c r="A263" s="40" t="s">
        <v>90</v>
      </c>
      <c r="B263" s="33"/>
      <c r="C263" s="33"/>
      <c r="D263" s="84"/>
      <c r="E263" s="84"/>
      <c r="F263" s="33"/>
      <c r="G263" s="154"/>
      <c r="H263" s="69"/>
      <c r="I263" s="33"/>
      <c r="J263" s="33"/>
      <c r="K263" s="142"/>
      <c r="L263" s="86"/>
      <c r="N263" s="143" t="s">
        <v>91</v>
      </c>
      <c r="O263" s="155"/>
      <c r="P263" s="155"/>
      <c r="Q263" s="30"/>
      <c r="R263" s="30"/>
      <c r="S263" s="151"/>
      <c r="T263" s="152"/>
      <c r="U263" s="152"/>
      <c r="V263" s="30"/>
      <c r="W263" s="30"/>
      <c r="X263" s="153"/>
      <c r="Y263" s="150"/>
      <c r="AA263" s="143" t="s">
        <v>92</v>
      </c>
      <c r="AB263" s="155"/>
      <c r="AC263" s="155"/>
      <c r="AD263" s="30"/>
      <c r="AE263" s="30"/>
      <c r="AF263" s="151"/>
      <c r="AG263" s="152"/>
      <c r="AH263" s="152"/>
      <c r="AI263" s="152"/>
      <c r="AJ263" s="152"/>
      <c r="AK263" s="30"/>
      <c r="AL263" s="150"/>
    </row>
    <row r="264" customFormat="false" ht="28.35" hidden="false" customHeight="true" outlineLevel="0" collapsed="false">
      <c r="A264" s="40" t="s">
        <v>93</v>
      </c>
      <c r="B264" s="140"/>
      <c r="C264" s="33"/>
      <c r="D264" s="84"/>
      <c r="E264" s="84"/>
      <c r="F264" s="33"/>
      <c r="G264" s="145"/>
      <c r="H264" s="69"/>
      <c r="I264" s="33"/>
      <c r="J264" s="33"/>
      <c r="K264" s="142"/>
      <c r="L264" s="86"/>
      <c r="N264" s="143"/>
      <c r="O264" s="155"/>
      <c r="P264" s="155"/>
      <c r="Q264" s="30"/>
      <c r="R264" s="30"/>
      <c r="S264" s="151"/>
      <c r="T264" s="152"/>
      <c r="U264" s="152"/>
      <c r="V264" s="30"/>
      <c r="W264" s="30"/>
      <c r="X264" s="153"/>
      <c r="Y264" s="150"/>
      <c r="AA264" s="143"/>
      <c r="AB264" s="155"/>
      <c r="AC264" s="155"/>
      <c r="AD264" s="30"/>
      <c r="AE264" s="30"/>
      <c r="AF264" s="151"/>
      <c r="AG264" s="152"/>
      <c r="AH264" s="152"/>
      <c r="AI264" s="152"/>
      <c r="AJ264" s="152"/>
      <c r="AK264" s="30"/>
      <c r="AL264" s="150"/>
    </row>
    <row r="265" customFormat="false" ht="28.35" hidden="false" customHeight="true" outlineLevel="0" collapsed="false">
      <c r="A265" s="40" t="s">
        <v>96</v>
      </c>
      <c r="B265" s="63"/>
      <c r="C265" s="63"/>
      <c r="D265" s="51"/>
      <c r="E265" s="51"/>
      <c r="F265" s="156"/>
      <c r="G265" s="145"/>
      <c r="H265" s="69"/>
      <c r="I265" s="33"/>
      <c r="J265" s="33"/>
      <c r="K265" s="142"/>
      <c r="L265" s="86"/>
      <c r="N265" s="143"/>
      <c r="O265" s="155"/>
      <c r="P265" s="155"/>
      <c r="Q265" s="30"/>
      <c r="R265" s="30"/>
      <c r="S265" s="151"/>
      <c r="T265" s="152"/>
      <c r="U265" s="152"/>
      <c r="V265" s="30"/>
      <c r="W265" s="30"/>
      <c r="X265" s="153"/>
      <c r="Y265" s="150"/>
      <c r="AA265" s="143"/>
      <c r="AB265" s="155"/>
      <c r="AC265" s="155"/>
      <c r="AD265" s="30"/>
      <c r="AE265" s="30"/>
      <c r="AF265" s="151"/>
      <c r="AG265" s="152"/>
      <c r="AH265" s="152"/>
      <c r="AI265" s="152"/>
      <c r="AJ265" s="152"/>
      <c r="AK265" s="30"/>
      <c r="AL265" s="150"/>
    </row>
    <row r="266" customFormat="false" ht="28.35" hidden="false" customHeight="true" outlineLevel="0" collapsed="false">
      <c r="A266" s="40" t="s">
        <v>99</v>
      </c>
      <c r="B266" s="33"/>
      <c r="C266" s="33"/>
      <c r="D266" s="84"/>
      <c r="E266" s="84"/>
      <c r="F266" s="33"/>
      <c r="G266" s="145"/>
      <c r="H266" s="69"/>
      <c r="I266" s="33"/>
      <c r="J266" s="33"/>
      <c r="K266" s="142"/>
      <c r="L266" s="86"/>
      <c r="N266" s="143"/>
      <c r="O266" s="155"/>
      <c r="P266" s="155"/>
      <c r="Q266" s="30"/>
      <c r="R266" s="30"/>
      <c r="S266" s="151"/>
      <c r="T266" s="152"/>
      <c r="U266" s="152"/>
      <c r="V266" s="30"/>
      <c r="W266" s="30"/>
      <c r="X266" s="153"/>
      <c r="Y266" s="150"/>
      <c r="AA266" s="143"/>
      <c r="AB266" s="155"/>
      <c r="AC266" s="155"/>
      <c r="AD266" s="30"/>
      <c r="AE266" s="30"/>
      <c r="AF266" s="151"/>
      <c r="AG266" s="152"/>
      <c r="AH266" s="152"/>
      <c r="AI266" s="152"/>
      <c r="AJ266" s="152"/>
      <c r="AK266" s="30"/>
      <c r="AL266" s="150"/>
    </row>
    <row r="267" customFormat="false" ht="28.35" hidden="false" customHeight="true" outlineLevel="0" collapsed="false">
      <c r="A267" s="40" t="s">
        <v>102</v>
      </c>
      <c r="B267" s="33"/>
      <c r="C267" s="33"/>
      <c r="D267" s="84"/>
      <c r="E267" s="84"/>
      <c r="F267" s="33"/>
      <c r="G267" s="145"/>
      <c r="H267" s="69"/>
      <c r="I267" s="33"/>
      <c r="J267" s="33"/>
      <c r="K267" s="142"/>
      <c r="L267" s="86"/>
      <c r="N267" s="143"/>
      <c r="O267" s="155"/>
      <c r="P267" s="155"/>
      <c r="Q267" s="30"/>
      <c r="R267" s="30"/>
      <c r="S267" s="151"/>
      <c r="T267" s="152"/>
      <c r="U267" s="152"/>
      <c r="V267" s="30"/>
      <c r="W267" s="30"/>
      <c r="X267" s="153"/>
      <c r="Y267" s="150"/>
      <c r="AA267" s="143"/>
      <c r="AB267" s="155"/>
      <c r="AC267" s="155"/>
      <c r="AD267" s="30"/>
      <c r="AE267" s="30"/>
      <c r="AF267" s="151"/>
      <c r="AG267" s="152"/>
      <c r="AH267" s="152"/>
      <c r="AI267" s="152"/>
      <c r="AJ267" s="152"/>
      <c r="AK267" s="30"/>
      <c r="AL267" s="150"/>
    </row>
    <row r="268" customFormat="false" ht="28.35" hidden="false" customHeight="true" outlineLevel="0" collapsed="false">
      <c r="A268" s="40" t="s">
        <v>105</v>
      </c>
      <c r="B268" s="33"/>
      <c r="C268" s="33"/>
      <c r="D268" s="84"/>
      <c r="E268" s="84"/>
      <c r="F268" s="33"/>
      <c r="G268" s="145"/>
      <c r="H268" s="69"/>
      <c r="I268" s="33"/>
      <c r="J268" s="33"/>
      <c r="K268" s="33"/>
      <c r="L268" s="86"/>
      <c r="N268" s="143"/>
      <c r="O268" s="155"/>
      <c r="P268" s="155"/>
      <c r="Q268" s="30"/>
      <c r="R268" s="30"/>
      <c r="S268" s="151"/>
      <c r="T268" s="152"/>
      <c r="U268" s="152"/>
      <c r="V268" s="30"/>
      <c r="W268" s="30"/>
      <c r="X268" s="153"/>
      <c r="Y268" s="150"/>
      <c r="AA268" s="143"/>
      <c r="AB268" s="155"/>
      <c r="AC268" s="155"/>
      <c r="AD268" s="30"/>
      <c r="AE268" s="30"/>
      <c r="AF268" s="151"/>
      <c r="AG268" s="152"/>
      <c r="AH268" s="152"/>
      <c r="AI268" s="152"/>
      <c r="AJ268" s="152"/>
      <c r="AK268" s="30"/>
      <c r="AL268" s="150"/>
    </row>
    <row r="269" customFormat="false" ht="28.35" hidden="false" customHeight="true" outlineLevel="0" collapsed="false">
      <c r="A269" s="40" t="s">
        <v>116</v>
      </c>
      <c r="B269" s="33"/>
      <c r="C269" s="33"/>
      <c r="D269" s="84"/>
      <c r="E269" s="84"/>
      <c r="F269" s="33"/>
      <c r="G269" s="145"/>
      <c r="H269" s="69"/>
      <c r="I269" s="33"/>
      <c r="J269" s="33"/>
      <c r="K269" s="142"/>
      <c r="L269" s="86"/>
      <c r="N269" s="143"/>
      <c r="O269" s="155"/>
      <c r="P269" s="155"/>
      <c r="Q269" s="30"/>
      <c r="R269" s="30"/>
      <c r="S269" s="151"/>
      <c r="T269" s="152"/>
      <c r="U269" s="152"/>
      <c r="V269" s="30"/>
      <c r="W269" s="30"/>
      <c r="X269" s="153"/>
      <c r="Y269" s="150"/>
      <c r="AA269" s="143"/>
      <c r="AB269" s="155"/>
      <c r="AC269" s="155"/>
      <c r="AD269" s="30"/>
      <c r="AE269" s="30"/>
      <c r="AF269" s="151"/>
      <c r="AG269" s="152"/>
      <c r="AH269" s="152"/>
      <c r="AI269" s="152"/>
      <c r="AJ269" s="152"/>
      <c r="AK269" s="30"/>
      <c r="AL269" s="150"/>
    </row>
    <row r="270" customFormat="false" ht="28.35" hidden="false" customHeight="true" outlineLevel="0" collapsed="false">
      <c r="A270" s="40" t="s">
        <v>118</v>
      </c>
      <c r="B270" s="33"/>
      <c r="C270" s="33"/>
      <c r="D270" s="84"/>
      <c r="E270" s="84"/>
      <c r="F270" s="33"/>
      <c r="G270" s="145"/>
      <c r="H270" s="69"/>
      <c r="I270" s="33"/>
      <c r="J270" s="33"/>
      <c r="K270" s="142"/>
      <c r="L270" s="86"/>
      <c r="N270" s="143" t="s">
        <v>94</v>
      </c>
      <c r="O270" s="155"/>
      <c r="P270" s="155"/>
      <c r="Q270" s="30"/>
      <c r="R270" s="30"/>
      <c r="S270" s="151"/>
      <c r="T270" s="152"/>
      <c r="U270" s="152"/>
      <c r="V270" s="30"/>
      <c r="W270" s="30"/>
      <c r="X270" s="153"/>
      <c r="Y270" s="150"/>
      <c r="AA270" s="143" t="s">
        <v>95</v>
      </c>
      <c r="AB270" s="155"/>
      <c r="AC270" s="155"/>
      <c r="AD270" s="30"/>
      <c r="AE270" s="30"/>
      <c r="AF270" s="151"/>
      <c r="AG270" s="152"/>
      <c r="AH270" s="152"/>
      <c r="AI270" s="152"/>
      <c r="AJ270" s="152"/>
      <c r="AK270" s="30"/>
      <c r="AL270" s="150"/>
    </row>
    <row r="271" customFormat="false" ht="28.35" hidden="false" customHeight="true" outlineLevel="0" collapsed="false">
      <c r="A271" s="40" t="s">
        <v>120</v>
      </c>
      <c r="B271" s="33"/>
      <c r="C271" s="33"/>
      <c r="D271" s="102"/>
      <c r="E271" s="84"/>
      <c r="F271" s="33"/>
      <c r="G271" s="145"/>
      <c r="H271" s="69"/>
      <c r="I271" s="33"/>
      <c r="J271" s="33"/>
      <c r="K271" s="142"/>
      <c r="L271" s="86"/>
      <c r="N271" s="143" t="s">
        <v>97</v>
      </c>
      <c r="O271" s="155"/>
      <c r="P271" s="155"/>
      <c r="Q271" s="30"/>
      <c r="R271" s="30"/>
      <c r="S271" s="151"/>
      <c r="T271" s="152"/>
      <c r="U271" s="152"/>
      <c r="V271" s="30"/>
      <c r="W271" s="30"/>
      <c r="X271" s="153"/>
      <c r="Y271" s="150"/>
      <c r="AA271" s="143" t="s">
        <v>98</v>
      </c>
      <c r="AB271" s="155"/>
      <c r="AC271" s="155"/>
      <c r="AD271" s="30"/>
      <c r="AE271" s="30"/>
      <c r="AF271" s="151"/>
      <c r="AG271" s="152"/>
      <c r="AH271" s="152"/>
      <c r="AI271" s="152"/>
      <c r="AJ271" s="152"/>
      <c r="AK271" s="30"/>
      <c r="AL271" s="150"/>
    </row>
    <row r="272" customFormat="false" ht="28.35" hidden="false" customHeight="true" outlineLevel="0" collapsed="false">
      <c r="A272" s="40" t="s">
        <v>122</v>
      </c>
      <c r="B272" s="140"/>
      <c r="C272" s="33"/>
      <c r="D272" s="84"/>
      <c r="E272" s="84"/>
      <c r="F272" s="33"/>
      <c r="G272" s="145"/>
      <c r="H272" s="69"/>
      <c r="I272" s="33"/>
      <c r="J272" s="33"/>
      <c r="K272" s="142"/>
      <c r="L272" s="86"/>
      <c r="N272" s="143" t="s">
        <v>100</v>
      </c>
      <c r="O272" s="155"/>
      <c r="P272" s="155"/>
      <c r="Q272" s="30"/>
      <c r="R272" s="30"/>
      <c r="S272" s="151"/>
      <c r="T272" s="152"/>
      <c r="U272" s="152"/>
      <c r="V272" s="30"/>
      <c r="W272" s="30"/>
      <c r="X272" s="153"/>
      <c r="Y272" s="150"/>
      <c r="AA272" s="143" t="s">
        <v>101</v>
      </c>
      <c r="AB272" s="155"/>
      <c r="AC272" s="155"/>
      <c r="AD272" s="30"/>
      <c r="AE272" s="30"/>
      <c r="AF272" s="151"/>
      <c r="AG272" s="152"/>
      <c r="AH272" s="152"/>
      <c r="AI272" s="152"/>
      <c r="AJ272" s="152"/>
      <c r="AK272" s="30"/>
      <c r="AL272" s="150"/>
    </row>
    <row r="273" customFormat="false" ht="28.35" hidden="false" customHeight="true" outlineLevel="0" collapsed="false">
      <c r="A273" s="40" t="s">
        <v>124</v>
      </c>
      <c r="B273" s="140"/>
      <c r="C273" s="33"/>
      <c r="D273" s="84"/>
      <c r="E273" s="84"/>
      <c r="F273" s="33"/>
      <c r="G273" s="145"/>
      <c r="H273" s="69"/>
      <c r="I273" s="33"/>
      <c r="J273" s="33"/>
      <c r="K273" s="157"/>
      <c r="L273" s="86"/>
      <c r="N273" s="143" t="s">
        <v>103</v>
      </c>
      <c r="O273" s="155"/>
      <c r="P273" s="155"/>
      <c r="Q273" s="30"/>
      <c r="R273" s="30"/>
      <c r="S273" s="151"/>
      <c r="T273" s="152"/>
      <c r="U273" s="152"/>
      <c r="V273" s="30"/>
      <c r="W273" s="30"/>
      <c r="X273" s="153"/>
      <c r="Y273" s="150"/>
      <c r="AA273" s="143" t="s">
        <v>104</v>
      </c>
      <c r="AB273" s="155"/>
      <c r="AC273" s="155"/>
      <c r="AD273" s="30"/>
      <c r="AE273" s="30"/>
      <c r="AF273" s="151"/>
      <c r="AG273" s="152"/>
      <c r="AH273" s="152"/>
      <c r="AI273" s="152"/>
      <c r="AJ273" s="152"/>
      <c r="AK273" s="30"/>
      <c r="AL273" s="150"/>
    </row>
    <row r="274" customFormat="false" ht="37.9" hidden="false" customHeight="true" outlineLevel="0" collapsed="false">
      <c r="A274" s="40" t="s">
        <v>126</v>
      </c>
      <c r="B274" s="140"/>
      <c r="C274" s="141"/>
      <c r="D274" s="84"/>
      <c r="E274" s="84"/>
      <c r="F274" s="33"/>
      <c r="G274" s="145"/>
      <c r="H274" s="69"/>
      <c r="I274" s="158"/>
      <c r="J274" s="33"/>
      <c r="K274" s="142"/>
      <c r="L274" s="86"/>
      <c r="N274" s="143" t="s">
        <v>106</v>
      </c>
      <c r="O274" s="155"/>
      <c r="P274" s="155"/>
      <c r="Q274" s="30"/>
      <c r="R274" s="30"/>
      <c r="S274" s="151"/>
      <c r="T274" s="152"/>
      <c r="U274" s="152"/>
      <c r="V274" s="30"/>
      <c r="W274" s="30"/>
      <c r="X274" s="153"/>
      <c r="Y274" s="150"/>
      <c r="AA274" s="143" t="s">
        <v>107</v>
      </c>
      <c r="AB274" s="155"/>
      <c r="AC274" s="155"/>
      <c r="AD274" s="30"/>
      <c r="AE274" s="30"/>
      <c r="AF274" s="151"/>
      <c r="AG274" s="152"/>
      <c r="AH274" s="152"/>
      <c r="AI274" s="152"/>
      <c r="AJ274" s="152"/>
      <c r="AK274" s="30"/>
      <c r="AL274" s="150"/>
    </row>
    <row r="275" customFormat="false" ht="28.35" hidden="false" customHeight="true" outlineLevel="0" collapsed="false">
      <c r="A275" s="40" t="s">
        <v>128</v>
      </c>
      <c r="B275" s="140"/>
      <c r="C275" s="33"/>
      <c r="D275" s="84"/>
      <c r="E275" s="84"/>
      <c r="F275" s="159"/>
      <c r="G275" s="145"/>
      <c r="H275" s="69"/>
      <c r="I275" s="158"/>
      <c r="J275" s="33"/>
      <c r="K275" s="142"/>
      <c r="L275" s="86"/>
      <c r="N275" s="143" t="s">
        <v>117</v>
      </c>
      <c r="O275" s="155"/>
      <c r="P275" s="155"/>
      <c r="Q275" s="30"/>
      <c r="R275" s="30"/>
      <c r="S275" s="151"/>
      <c r="T275" s="152"/>
      <c r="U275" s="152"/>
      <c r="V275" s="30"/>
      <c r="W275" s="30"/>
      <c r="X275" s="153"/>
      <c r="Y275" s="150"/>
      <c r="AA275" s="143" t="s">
        <v>230</v>
      </c>
      <c r="AB275" s="155"/>
      <c r="AC275" s="155"/>
      <c r="AD275" s="30"/>
      <c r="AE275" s="30"/>
      <c r="AF275" s="151"/>
      <c r="AG275" s="152"/>
      <c r="AH275" s="152"/>
      <c r="AI275" s="152"/>
      <c r="AJ275" s="152"/>
      <c r="AK275" s="30"/>
      <c r="AL275" s="150"/>
    </row>
    <row r="276" customFormat="false" ht="28.35" hidden="false" customHeight="true" outlineLevel="0" collapsed="false">
      <c r="A276" s="40" t="s">
        <v>130</v>
      </c>
      <c r="B276" s="140"/>
      <c r="C276" s="33"/>
      <c r="D276" s="84"/>
      <c r="E276" s="84"/>
      <c r="F276" s="33"/>
      <c r="G276" s="145"/>
      <c r="H276" s="69"/>
      <c r="I276" s="158"/>
      <c r="J276" s="33"/>
      <c r="K276" s="142"/>
      <c r="L276" s="86"/>
      <c r="N276" s="143" t="s">
        <v>119</v>
      </c>
      <c r="O276" s="155"/>
      <c r="P276" s="155"/>
      <c r="Q276" s="30"/>
      <c r="R276" s="30"/>
      <c r="S276" s="151"/>
      <c r="T276" s="152"/>
      <c r="U276" s="152"/>
      <c r="V276" s="30"/>
      <c r="W276" s="30"/>
      <c r="X276" s="153"/>
      <c r="Y276" s="160"/>
      <c r="AA276" s="143" t="s">
        <v>231</v>
      </c>
      <c r="AB276" s="155"/>
      <c r="AC276" s="155"/>
      <c r="AD276" s="30"/>
      <c r="AE276" s="30"/>
      <c r="AF276" s="151"/>
      <c r="AG276" s="152"/>
      <c r="AH276" s="152"/>
      <c r="AI276" s="152"/>
      <c r="AJ276" s="152"/>
      <c r="AK276" s="30"/>
      <c r="AL276" s="160"/>
    </row>
    <row r="277" customFormat="false" ht="15.75" hidden="false" customHeight="false" outlineLevel="0" collapsed="false">
      <c r="A277" s="25" t="s">
        <v>108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N277" s="73" t="s">
        <v>109</v>
      </c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AA277" s="73" t="s">
        <v>108</v>
      </c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</row>
    <row r="278" customFormat="false" ht="12.75" hidden="false" customHeight="false" outlineLevel="0" collapsed="false">
      <c r="A278" s="34" t="s">
        <v>110</v>
      </c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N278" s="75" t="s">
        <v>110</v>
      </c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AA278" s="75" t="s">
        <v>110</v>
      </c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</row>
    <row r="293" s="23" customFormat="true" ht="12.75" hidden="false" customHeight="false" outlineLevel="0" collapsed="false"/>
    <row r="294" customFormat="false" ht="12.75" hidden="false" customHeight="false" outlineLevel="0" collapsed="false">
      <c r="A294" s="77" t="s">
        <v>45</v>
      </c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N294" s="77" t="s">
        <v>45</v>
      </c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AA294" s="77" t="s">
        <v>45</v>
      </c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</row>
    <row r="296" customFormat="false" ht="15.75" hidden="false" customHeight="false" outlineLevel="0" collapsed="false">
      <c r="A296" s="78" t="s">
        <v>46</v>
      </c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9" t="s">
        <v>47</v>
      </c>
      <c r="N296" s="78" t="s">
        <v>46</v>
      </c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9" t="s">
        <v>47</v>
      </c>
      <c r="AA296" s="78" t="s">
        <v>46</v>
      </c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9" t="s">
        <v>47</v>
      </c>
    </row>
    <row r="297" customFormat="false" ht="15" hidden="false" customHeight="false" outlineLevel="0" collapsed="false">
      <c r="A297" s="78" t="s">
        <v>48</v>
      </c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80" t="s">
        <v>232</v>
      </c>
      <c r="N297" s="78" t="s">
        <v>48</v>
      </c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80" t="s">
        <v>233</v>
      </c>
      <c r="AA297" s="78" t="s">
        <v>48</v>
      </c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80" t="s">
        <v>234</v>
      </c>
    </row>
    <row r="298" customFormat="false" ht="15" hidden="false" customHeight="false" outlineLevel="0" collapsed="false">
      <c r="A298" s="29" t="s">
        <v>52</v>
      </c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80"/>
      <c r="N298" s="29" t="s">
        <v>52</v>
      </c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80"/>
      <c r="AA298" s="29" t="s">
        <v>52</v>
      </c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80"/>
    </row>
    <row r="299" customFormat="false" ht="15.75" hidden="false" customHeight="false" outlineLevel="0" collapsed="false">
      <c r="A299" s="28" t="s">
        <v>53</v>
      </c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80"/>
      <c r="N299" s="28" t="s">
        <v>53</v>
      </c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80"/>
      <c r="AA299" s="28" t="s">
        <v>53</v>
      </c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80"/>
    </row>
    <row r="300" customFormat="false" ht="15" hidden="false" customHeight="false" outlineLevel="0" collapsed="false">
      <c r="A300" s="29" t="s">
        <v>114</v>
      </c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80"/>
      <c r="N300" s="29" t="s">
        <v>55</v>
      </c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80"/>
      <c r="AA300" s="29" t="s">
        <v>56</v>
      </c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80"/>
    </row>
    <row r="301" customFormat="false" ht="15" hidden="false" customHeight="false" outlineLevel="0" collapsed="false">
      <c r="A301" s="29" t="s">
        <v>235</v>
      </c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80"/>
      <c r="N301" s="29" t="s">
        <v>235</v>
      </c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80"/>
      <c r="AA301" s="29" t="s">
        <v>235</v>
      </c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80"/>
    </row>
    <row r="302" customFormat="false" ht="15" hidden="false" customHeight="false" outlineLevel="0" collapsed="false">
      <c r="A302" s="29" t="s">
        <v>236</v>
      </c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80"/>
      <c r="N302" s="29" t="s">
        <v>236</v>
      </c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80"/>
      <c r="AA302" s="29" t="s">
        <v>236</v>
      </c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80"/>
    </row>
    <row r="303" customFormat="false" ht="12.75" hidden="false" customHeight="false" outlineLevel="0" collapsed="false">
      <c r="A303" s="30"/>
      <c r="B303" s="31"/>
      <c r="C303" s="31"/>
      <c r="D303" s="31"/>
      <c r="E303" s="31"/>
      <c r="F303" s="31"/>
      <c r="G303" s="31"/>
      <c r="H303" s="31"/>
      <c r="I303" s="31"/>
      <c r="J303" s="31"/>
      <c r="K303" s="32"/>
      <c r="L303" s="31"/>
      <c r="N303" s="30"/>
      <c r="O303" s="31"/>
      <c r="P303" s="31"/>
      <c r="Q303" s="31"/>
      <c r="R303" s="31"/>
      <c r="S303" s="31"/>
      <c r="T303" s="31"/>
      <c r="U303" s="31"/>
      <c r="V303" s="32"/>
      <c r="W303" s="32"/>
      <c r="X303" s="32"/>
      <c r="Y303" s="31"/>
      <c r="AA303" s="30"/>
      <c r="AB303" s="31"/>
      <c r="AC303" s="31"/>
      <c r="AD303" s="31"/>
      <c r="AE303" s="31"/>
      <c r="AF303" s="31"/>
      <c r="AG303" s="31"/>
      <c r="AH303" s="31"/>
      <c r="AI303" s="31"/>
      <c r="AJ303" s="31"/>
      <c r="AK303" s="32"/>
      <c r="AL303" s="31"/>
    </row>
    <row r="304" customFormat="false" ht="26.25" hidden="false" customHeight="false" outlineLevel="0" collapsed="false">
      <c r="A304" s="30" t="s">
        <v>59</v>
      </c>
      <c r="B304" s="81" t="s">
        <v>60</v>
      </c>
      <c r="C304" s="81" t="s">
        <v>61</v>
      </c>
      <c r="D304" s="82" t="s">
        <v>62</v>
      </c>
      <c r="E304" s="82" t="s">
        <v>63</v>
      </c>
      <c r="F304" s="81" t="s">
        <v>64</v>
      </c>
      <c r="G304" s="81" t="s">
        <v>65</v>
      </c>
      <c r="H304" s="36" t="s">
        <v>66</v>
      </c>
      <c r="I304" s="35" t="s">
        <v>67</v>
      </c>
      <c r="J304" s="39" t="s">
        <v>68</v>
      </c>
      <c r="K304" s="0" t="s">
        <v>69</v>
      </c>
      <c r="L304" s="82" t="s">
        <v>70</v>
      </c>
      <c r="N304" s="30" t="s">
        <v>59</v>
      </c>
      <c r="O304" s="81" t="s">
        <v>60</v>
      </c>
      <c r="P304" s="81" t="s">
        <v>61</v>
      </c>
      <c r="Q304" s="82" t="s">
        <v>62</v>
      </c>
      <c r="R304" s="82" t="s">
        <v>63</v>
      </c>
      <c r="S304" s="81" t="s">
        <v>64</v>
      </c>
      <c r="T304" s="81" t="s">
        <v>71</v>
      </c>
      <c r="U304" s="36" t="s">
        <v>66</v>
      </c>
      <c r="V304" s="35" t="s">
        <v>67</v>
      </c>
      <c r="W304" s="39" t="s">
        <v>68</v>
      </c>
      <c r="X304" s="0" t="s">
        <v>69</v>
      </c>
      <c r="Y304" s="82" t="s">
        <v>70</v>
      </c>
      <c r="AA304" s="30" t="s">
        <v>59</v>
      </c>
      <c r="AB304" s="81" t="s">
        <v>60</v>
      </c>
      <c r="AC304" s="81" t="s">
        <v>61</v>
      </c>
      <c r="AD304" s="82" t="s">
        <v>62</v>
      </c>
      <c r="AE304" s="82" t="s">
        <v>63</v>
      </c>
      <c r="AF304" s="81" t="s">
        <v>64</v>
      </c>
      <c r="AG304" s="81" t="s">
        <v>71</v>
      </c>
      <c r="AH304" s="36" t="s">
        <v>66</v>
      </c>
      <c r="AI304" s="35" t="s">
        <v>67</v>
      </c>
      <c r="AJ304" s="39" t="s">
        <v>68</v>
      </c>
      <c r="AK304" s="0" t="s">
        <v>69</v>
      </c>
      <c r="AL304" s="82" t="s">
        <v>70</v>
      </c>
    </row>
    <row r="305" customFormat="false" ht="28.35" hidden="false" customHeight="true" outlineLevel="0" collapsed="false">
      <c r="A305" s="161" t="s">
        <v>72</v>
      </c>
      <c r="B305" s="144" t="s">
        <v>227</v>
      </c>
      <c r="C305" s="144"/>
      <c r="D305" s="31"/>
      <c r="E305" s="144" t="s">
        <v>228</v>
      </c>
      <c r="F305" s="31" t="n">
        <v>1</v>
      </c>
      <c r="G305" s="31"/>
      <c r="H305" s="31"/>
      <c r="I305" s="31"/>
      <c r="J305" s="31"/>
      <c r="K305" s="144"/>
      <c r="L305" s="144"/>
      <c r="N305" s="143" t="s">
        <v>73</v>
      </c>
      <c r="O305" s="144" t="s">
        <v>227</v>
      </c>
      <c r="P305" s="144"/>
      <c r="Q305" s="31"/>
      <c r="R305" s="144" t="s">
        <v>228</v>
      </c>
      <c r="S305" s="31" t="n">
        <v>1</v>
      </c>
      <c r="T305" s="31"/>
      <c r="U305" s="31"/>
      <c r="V305" s="144"/>
      <c r="W305" s="144"/>
      <c r="X305" s="144"/>
      <c r="Y305" s="144"/>
      <c r="AA305" s="143" t="s">
        <v>74</v>
      </c>
      <c r="AB305" s="144" t="s">
        <v>227</v>
      </c>
      <c r="AC305" s="144"/>
      <c r="AD305" s="31"/>
      <c r="AE305" s="144" t="s">
        <v>228</v>
      </c>
      <c r="AF305" s="31" t="n">
        <v>1</v>
      </c>
      <c r="AG305" s="31"/>
      <c r="AH305" s="31"/>
      <c r="AI305" s="31"/>
      <c r="AJ305" s="31"/>
      <c r="AK305" s="144"/>
      <c r="AL305" s="144"/>
    </row>
    <row r="306" customFormat="false" ht="28.35" hidden="false" customHeight="true" outlineLevel="0" collapsed="false">
      <c r="A306" s="161" t="s">
        <v>75</v>
      </c>
      <c r="B306" s="31"/>
      <c r="C306" s="31"/>
      <c r="D306" s="30"/>
      <c r="E306" s="146"/>
      <c r="F306" s="147"/>
      <c r="G306" s="148"/>
      <c r="H306" s="148"/>
      <c r="I306" s="148"/>
      <c r="J306" s="148"/>
      <c r="K306" s="30"/>
      <c r="L306" s="162"/>
      <c r="N306" s="143" t="s">
        <v>77</v>
      </c>
      <c r="O306" s="31"/>
      <c r="P306" s="31"/>
      <c r="Q306" s="30"/>
      <c r="R306" s="146"/>
      <c r="S306" s="147"/>
      <c r="T306" s="148"/>
      <c r="U306" s="148"/>
      <c r="V306" s="30"/>
      <c r="W306" s="30"/>
      <c r="X306" s="149"/>
      <c r="Y306" s="150" t="s">
        <v>229</v>
      </c>
      <c r="AA306" s="143" t="s">
        <v>79</v>
      </c>
      <c r="AB306" s="31"/>
      <c r="AC306" s="31"/>
      <c r="AD306" s="30"/>
      <c r="AE306" s="146"/>
      <c r="AF306" s="147"/>
      <c r="AG306" s="148"/>
      <c r="AH306" s="148"/>
      <c r="AI306" s="148"/>
      <c r="AJ306" s="148"/>
      <c r="AK306" s="30"/>
      <c r="AL306" s="150" t="s">
        <v>229</v>
      </c>
    </row>
    <row r="307" customFormat="false" ht="28.35" hidden="false" customHeight="true" outlineLevel="0" collapsed="false">
      <c r="A307" s="161" t="s">
        <v>81</v>
      </c>
      <c r="B307" s="31"/>
      <c r="C307" s="31"/>
      <c r="D307" s="30"/>
      <c r="E307" s="30"/>
      <c r="F307" s="151"/>
      <c r="G307" s="152"/>
      <c r="H307" s="152"/>
      <c r="I307" s="152"/>
      <c r="J307" s="152"/>
      <c r="K307" s="30"/>
      <c r="L307" s="162"/>
      <c r="N307" s="143" t="s">
        <v>82</v>
      </c>
      <c r="O307" s="31"/>
      <c r="P307" s="31"/>
      <c r="Q307" s="30"/>
      <c r="R307" s="30"/>
      <c r="S307" s="151"/>
      <c r="T307" s="152"/>
      <c r="U307" s="152"/>
      <c r="V307" s="30"/>
      <c r="W307" s="30"/>
      <c r="X307" s="153"/>
      <c r="Y307" s="150"/>
      <c r="AA307" s="143" t="s">
        <v>83</v>
      </c>
      <c r="AB307" s="31"/>
      <c r="AC307" s="31"/>
      <c r="AD307" s="30"/>
      <c r="AE307" s="30"/>
      <c r="AF307" s="151"/>
      <c r="AG307" s="152"/>
      <c r="AH307" s="152"/>
      <c r="AI307" s="152"/>
      <c r="AJ307" s="152"/>
      <c r="AK307" s="30"/>
      <c r="AL307" s="150"/>
    </row>
    <row r="308" customFormat="false" ht="28.35" hidden="false" customHeight="true" outlineLevel="0" collapsed="false">
      <c r="A308" s="161" t="s">
        <v>84</v>
      </c>
      <c r="B308" s="31"/>
      <c r="C308" s="31"/>
      <c r="D308" s="30"/>
      <c r="E308" s="30"/>
      <c r="F308" s="151"/>
      <c r="G308" s="152"/>
      <c r="H308" s="152"/>
      <c r="I308" s="152"/>
      <c r="J308" s="152"/>
      <c r="K308" s="30"/>
      <c r="L308" s="162"/>
      <c r="N308" s="143" t="s">
        <v>85</v>
      </c>
      <c r="O308" s="31"/>
      <c r="P308" s="31"/>
      <c r="Q308" s="30"/>
      <c r="R308" s="30"/>
      <c r="S308" s="151"/>
      <c r="T308" s="152"/>
      <c r="U308" s="152"/>
      <c r="V308" s="30"/>
      <c r="W308" s="30"/>
      <c r="X308" s="153"/>
      <c r="Y308" s="150"/>
      <c r="AA308" s="143" t="s">
        <v>86</v>
      </c>
      <c r="AB308" s="31"/>
      <c r="AC308" s="31"/>
      <c r="AD308" s="30"/>
      <c r="AE308" s="30"/>
      <c r="AF308" s="151"/>
      <c r="AG308" s="152"/>
      <c r="AH308" s="152"/>
      <c r="AI308" s="152"/>
      <c r="AJ308" s="152"/>
      <c r="AK308" s="30"/>
      <c r="AL308" s="150"/>
    </row>
    <row r="309" customFormat="false" ht="28.35" hidden="false" customHeight="true" outlineLevel="0" collapsed="false">
      <c r="A309" s="161" t="s">
        <v>87</v>
      </c>
      <c r="B309" s="31"/>
      <c r="C309" s="31"/>
      <c r="D309" s="30"/>
      <c r="E309" s="30"/>
      <c r="F309" s="151"/>
      <c r="G309" s="152"/>
      <c r="H309" s="152"/>
      <c r="I309" s="152"/>
      <c r="J309" s="152"/>
      <c r="K309" s="30"/>
      <c r="L309" s="162"/>
      <c r="N309" s="143" t="s">
        <v>88</v>
      </c>
      <c r="O309" s="31"/>
      <c r="P309" s="31"/>
      <c r="Q309" s="30"/>
      <c r="R309" s="30"/>
      <c r="S309" s="151"/>
      <c r="T309" s="152"/>
      <c r="U309" s="152"/>
      <c r="V309" s="30"/>
      <c r="W309" s="30"/>
      <c r="X309" s="153"/>
      <c r="Y309" s="150"/>
      <c r="AA309" s="143" t="s">
        <v>89</v>
      </c>
      <c r="AB309" s="31"/>
      <c r="AC309" s="31"/>
      <c r="AD309" s="30"/>
      <c r="AE309" s="30"/>
      <c r="AF309" s="151"/>
      <c r="AG309" s="152"/>
      <c r="AH309" s="152"/>
      <c r="AI309" s="152"/>
      <c r="AJ309" s="152"/>
      <c r="AK309" s="30"/>
      <c r="AL309" s="150"/>
    </row>
    <row r="310" customFormat="false" ht="28.35" hidden="false" customHeight="true" outlineLevel="0" collapsed="false">
      <c r="A310" s="161" t="s">
        <v>90</v>
      </c>
      <c r="B310" s="155"/>
      <c r="C310" s="155"/>
      <c r="D310" s="30"/>
      <c r="E310" s="30"/>
      <c r="F310" s="151"/>
      <c r="G310" s="152"/>
      <c r="H310" s="152"/>
      <c r="I310" s="152"/>
      <c r="J310" s="152"/>
      <c r="K310" s="30"/>
      <c r="L310" s="162"/>
      <c r="N310" s="143" t="s">
        <v>91</v>
      </c>
      <c r="O310" s="155"/>
      <c r="P310" s="155"/>
      <c r="Q310" s="30"/>
      <c r="R310" s="30"/>
      <c r="S310" s="151"/>
      <c r="T310" s="152"/>
      <c r="U310" s="152"/>
      <c r="V310" s="30"/>
      <c r="W310" s="30"/>
      <c r="X310" s="153"/>
      <c r="Y310" s="150"/>
      <c r="AA310" s="143" t="s">
        <v>92</v>
      </c>
      <c r="AB310" s="155"/>
      <c r="AC310" s="155"/>
      <c r="AD310" s="30"/>
      <c r="AE310" s="30"/>
      <c r="AF310" s="151"/>
      <c r="AG310" s="152"/>
      <c r="AH310" s="152"/>
      <c r="AI310" s="152"/>
      <c r="AJ310" s="152"/>
      <c r="AK310" s="30"/>
      <c r="AL310" s="150"/>
    </row>
    <row r="311" customFormat="false" ht="28.35" hidden="false" customHeight="true" outlineLevel="0" collapsed="false">
      <c r="A311" s="161" t="s">
        <v>93</v>
      </c>
      <c r="B311" s="155"/>
      <c r="C311" s="155"/>
      <c r="D311" s="30"/>
      <c r="E311" s="30"/>
      <c r="F311" s="151"/>
      <c r="G311" s="152"/>
      <c r="H311" s="152"/>
      <c r="I311" s="152"/>
      <c r="J311" s="152"/>
      <c r="K311" s="30"/>
      <c r="L311" s="162"/>
      <c r="N311" s="143" t="s">
        <v>94</v>
      </c>
      <c r="O311" s="155"/>
      <c r="P311" s="155"/>
      <c r="Q311" s="30"/>
      <c r="R311" s="30"/>
      <c r="S311" s="151"/>
      <c r="T311" s="152"/>
      <c r="U311" s="152"/>
      <c r="V311" s="30"/>
      <c r="W311" s="30"/>
      <c r="X311" s="153"/>
      <c r="Y311" s="150"/>
      <c r="AA311" s="143" t="s">
        <v>95</v>
      </c>
      <c r="AB311" s="155"/>
      <c r="AC311" s="155"/>
      <c r="AD311" s="30"/>
      <c r="AE311" s="30"/>
      <c r="AF311" s="151"/>
      <c r="AG311" s="152"/>
      <c r="AH311" s="152"/>
      <c r="AI311" s="152"/>
      <c r="AJ311" s="152"/>
      <c r="AK311" s="30"/>
      <c r="AL311" s="150"/>
    </row>
    <row r="312" customFormat="false" ht="28.35" hidden="false" customHeight="true" outlineLevel="0" collapsed="false">
      <c r="A312" s="161" t="s">
        <v>96</v>
      </c>
      <c r="B312" s="155"/>
      <c r="C312" s="155"/>
      <c r="D312" s="30"/>
      <c r="E312" s="30"/>
      <c r="F312" s="151"/>
      <c r="G312" s="152"/>
      <c r="H312" s="152"/>
      <c r="I312" s="152"/>
      <c r="J312" s="152"/>
      <c r="K312" s="30"/>
      <c r="L312" s="162"/>
      <c r="N312" s="143" t="s">
        <v>97</v>
      </c>
      <c r="O312" s="155"/>
      <c r="P312" s="155"/>
      <c r="Q312" s="30"/>
      <c r="R312" s="30"/>
      <c r="S312" s="151"/>
      <c r="T312" s="152"/>
      <c r="U312" s="152"/>
      <c r="V312" s="30"/>
      <c r="W312" s="30"/>
      <c r="X312" s="153"/>
      <c r="Y312" s="150"/>
      <c r="AA312" s="143" t="s">
        <v>98</v>
      </c>
      <c r="AB312" s="155"/>
      <c r="AC312" s="155"/>
      <c r="AD312" s="30"/>
      <c r="AE312" s="30"/>
      <c r="AF312" s="151"/>
      <c r="AG312" s="152"/>
      <c r="AH312" s="152"/>
      <c r="AI312" s="152"/>
      <c r="AJ312" s="152"/>
      <c r="AK312" s="30"/>
      <c r="AL312" s="150"/>
    </row>
    <row r="313" customFormat="false" ht="28.35" hidden="false" customHeight="true" outlineLevel="0" collapsed="false">
      <c r="A313" s="161" t="s">
        <v>99</v>
      </c>
      <c r="B313" s="155"/>
      <c r="C313" s="155"/>
      <c r="D313" s="30"/>
      <c r="E313" s="30"/>
      <c r="F313" s="151"/>
      <c r="G313" s="152"/>
      <c r="H313" s="152"/>
      <c r="I313" s="152"/>
      <c r="J313" s="152"/>
      <c r="K313" s="30"/>
      <c r="L313" s="162"/>
      <c r="N313" s="143" t="s">
        <v>100</v>
      </c>
      <c r="O313" s="155"/>
      <c r="P313" s="155"/>
      <c r="Q313" s="30"/>
      <c r="R313" s="30"/>
      <c r="S313" s="151"/>
      <c r="T313" s="152"/>
      <c r="U313" s="152"/>
      <c r="V313" s="30"/>
      <c r="W313" s="30"/>
      <c r="X313" s="153"/>
      <c r="Y313" s="150"/>
      <c r="AA313" s="143" t="s">
        <v>101</v>
      </c>
      <c r="AB313" s="155"/>
      <c r="AC313" s="155"/>
      <c r="AD313" s="30"/>
      <c r="AE313" s="30"/>
      <c r="AF313" s="151"/>
      <c r="AG313" s="152"/>
      <c r="AH313" s="152"/>
      <c r="AI313" s="152"/>
      <c r="AJ313" s="152"/>
      <c r="AK313" s="30"/>
      <c r="AL313" s="150"/>
    </row>
    <row r="314" customFormat="false" ht="28.35" hidden="false" customHeight="true" outlineLevel="0" collapsed="false">
      <c r="A314" s="161" t="s">
        <v>102</v>
      </c>
      <c r="B314" s="155"/>
      <c r="C314" s="155"/>
      <c r="D314" s="30"/>
      <c r="E314" s="30"/>
      <c r="F314" s="151"/>
      <c r="G314" s="152"/>
      <c r="H314" s="152"/>
      <c r="I314" s="152"/>
      <c r="J314" s="152"/>
      <c r="K314" s="30"/>
      <c r="L314" s="162"/>
      <c r="N314" s="143" t="s">
        <v>103</v>
      </c>
      <c r="O314" s="155"/>
      <c r="P314" s="155"/>
      <c r="Q314" s="30"/>
      <c r="R314" s="30"/>
      <c r="S314" s="151"/>
      <c r="T314" s="152"/>
      <c r="U314" s="152"/>
      <c r="V314" s="30"/>
      <c r="W314" s="30"/>
      <c r="X314" s="153"/>
      <c r="Y314" s="150"/>
      <c r="AA314" s="143" t="s">
        <v>104</v>
      </c>
      <c r="AB314" s="155"/>
      <c r="AC314" s="155"/>
      <c r="AD314" s="30"/>
      <c r="AE314" s="30"/>
      <c r="AF314" s="151"/>
      <c r="AG314" s="152"/>
      <c r="AH314" s="152"/>
      <c r="AI314" s="152"/>
      <c r="AJ314" s="152"/>
      <c r="AK314" s="30"/>
      <c r="AL314" s="150"/>
    </row>
    <row r="315" customFormat="false" ht="28.35" hidden="false" customHeight="true" outlineLevel="0" collapsed="false">
      <c r="A315" s="161" t="s">
        <v>105</v>
      </c>
      <c r="B315" s="155"/>
      <c r="C315" s="155"/>
      <c r="D315" s="30"/>
      <c r="E315" s="30"/>
      <c r="F315" s="151"/>
      <c r="G315" s="152"/>
      <c r="H315" s="152"/>
      <c r="I315" s="152"/>
      <c r="J315" s="152"/>
      <c r="K315" s="30"/>
      <c r="L315" s="162"/>
      <c r="N315" s="143" t="s">
        <v>106</v>
      </c>
      <c r="O315" s="155"/>
      <c r="P315" s="155"/>
      <c r="Q315" s="30"/>
      <c r="R315" s="30"/>
      <c r="S315" s="151"/>
      <c r="T315" s="152"/>
      <c r="U315" s="152"/>
      <c r="V315" s="30"/>
      <c r="W315" s="30"/>
      <c r="X315" s="153"/>
      <c r="Y315" s="150"/>
      <c r="AA315" s="143" t="s">
        <v>107</v>
      </c>
      <c r="AB315" s="155"/>
      <c r="AC315" s="155"/>
      <c r="AD315" s="30"/>
      <c r="AE315" s="30"/>
      <c r="AF315" s="151"/>
      <c r="AG315" s="152"/>
      <c r="AH315" s="152"/>
      <c r="AI315" s="152"/>
      <c r="AJ315" s="152"/>
      <c r="AK315" s="30"/>
      <c r="AL315" s="150"/>
    </row>
    <row r="316" customFormat="false" ht="28.35" hidden="false" customHeight="true" outlineLevel="0" collapsed="false">
      <c r="A316" s="161" t="s">
        <v>116</v>
      </c>
      <c r="B316" s="155"/>
      <c r="C316" s="155"/>
      <c r="D316" s="30"/>
      <c r="E316" s="30"/>
      <c r="F316" s="151"/>
      <c r="G316" s="152"/>
      <c r="H316" s="152"/>
      <c r="I316" s="152"/>
      <c r="J316" s="152"/>
      <c r="K316" s="30"/>
      <c r="L316" s="162"/>
      <c r="N316" s="143" t="s">
        <v>117</v>
      </c>
      <c r="O316" s="155"/>
      <c r="P316" s="155"/>
      <c r="Q316" s="30"/>
      <c r="R316" s="30"/>
      <c r="S316" s="151"/>
      <c r="T316" s="152"/>
      <c r="U316" s="152"/>
      <c r="V316" s="30"/>
      <c r="W316" s="30"/>
      <c r="X316" s="153"/>
      <c r="Y316" s="150"/>
      <c r="AA316" s="143" t="s">
        <v>230</v>
      </c>
      <c r="AB316" s="155"/>
      <c r="AC316" s="155"/>
      <c r="AD316" s="30"/>
      <c r="AE316" s="30"/>
      <c r="AF316" s="151"/>
      <c r="AG316" s="152"/>
      <c r="AH316" s="152"/>
      <c r="AI316" s="152"/>
      <c r="AJ316" s="152"/>
      <c r="AK316" s="30"/>
      <c r="AL316" s="150"/>
    </row>
    <row r="317" customFormat="false" ht="28.35" hidden="false" customHeight="true" outlineLevel="0" collapsed="false">
      <c r="A317" s="161" t="s">
        <v>118</v>
      </c>
      <c r="B317" s="155"/>
      <c r="C317" s="155"/>
      <c r="D317" s="30"/>
      <c r="E317" s="30"/>
      <c r="F317" s="151"/>
      <c r="G317" s="152"/>
      <c r="H317" s="152"/>
      <c r="I317" s="152"/>
      <c r="J317" s="152"/>
      <c r="K317" s="30"/>
      <c r="L317" s="160"/>
      <c r="N317" s="143" t="s">
        <v>119</v>
      </c>
      <c r="O317" s="155"/>
      <c r="P317" s="155"/>
      <c r="Q317" s="30"/>
      <c r="R317" s="30"/>
      <c r="S317" s="151"/>
      <c r="T317" s="152"/>
      <c r="U317" s="152"/>
      <c r="V317" s="30"/>
      <c r="W317" s="30"/>
      <c r="X317" s="153"/>
      <c r="Y317" s="160"/>
      <c r="AA317" s="143" t="s">
        <v>231</v>
      </c>
      <c r="AB317" s="155"/>
      <c r="AC317" s="155"/>
      <c r="AD317" s="30"/>
      <c r="AE317" s="30"/>
      <c r="AF317" s="151"/>
      <c r="AG317" s="152"/>
      <c r="AH317" s="152"/>
      <c r="AI317" s="152"/>
      <c r="AJ317" s="152"/>
      <c r="AK317" s="30"/>
      <c r="AL317" s="160"/>
    </row>
    <row r="318" customFormat="false" ht="12.75" hidden="false" customHeight="false" outlineLevel="0" collapsed="false">
      <c r="A318" s="73" t="s">
        <v>108</v>
      </c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N318" s="73" t="s">
        <v>109</v>
      </c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AA318" s="73" t="s">
        <v>108</v>
      </c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</row>
    <row r="319" customFormat="false" ht="12.75" hidden="false" customHeight="false" outlineLevel="0" collapsed="false">
      <c r="A319" s="75" t="s">
        <v>110</v>
      </c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N319" s="75" t="s">
        <v>110</v>
      </c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AA319" s="75" t="s">
        <v>110</v>
      </c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</row>
    <row r="334" s="23" customFormat="true" ht="12.75" hidden="false" customHeight="false" outlineLevel="0" collapsed="false"/>
  </sheetData>
  <mergeCells count="168">
    <mergeCell ref="A3:L4"/>
    <mergeCell ref="N3:Y4"/>
    <mergeCell ref="AA3:AL4"/>
    <mergeCell ref="A5:K5"/>
    <mergeCell ref="N5:X5"/>
    <mergeCell ref="AA5:AK5"/>
    <mergeCell ref="A6:K6"/>
    <mergeCell ref="L6:L11"/>
    <mergeCell ref="N6:X6"/>
    <mergeCell ref="Y6:Y11"/>
    <mergeCell ref="AA6:AK6"/>
    <mergeCell ref="AL6:AL11"/>
    <mergeCell ref="A7:K7"/>
    <mergeCell ref="N7:X7"/>
    <mergeCell ref="AA7:AK7"/>
    <mergeCell ref="A8:K8"/>
    <mergeCell ref="N8:X8"/>
    <mergeCell ref="AA8:AK8"/>
    <mergeCell ref="A9:K9"/>
    <mergeCell ref="N9:X9"/>
    <mergeCell ref="AA9:AK9"/>
    <mergeCell ref="A10:K10"/>
    <mergeCell ref="N10:X10"/>
    <mergeCell ref="AA10:AK10"/>
    <mergeCell ref="A11:K11"/>
    <mergeCell ref="N11:X11"/>
    <mergeCell ref="AA11:AK11"/>
    <mergeCell ref="L15:L24"/>
    <mergeCell ref="Y15:Y24"/>
    <mergeCell ref="AL15:AL24"/>
    <mergeCell ref="A25:L25"/>
    <mergeCell ref="N25:Y25"/>
    <mergeCell ref="AA25:AL25"/>
    <mergeCell ref="A26:L39"/>
    <mergeCell ref="N26:Y39"/>
    <mergeCell ref="AA26:AL39"/>
    <mergeCell ref="A42:L43"/>
    <mergeCell ref="N42:Y43"/>
    <mergeCell ref="AA42:AL43"/>
    <mergeCell ref="A44:K44"/>
    <mergeCell ref="N44:X44"/>
    <mergeCell ref="AA44:AK44"/>
    <mergeCell ref="A45:K45"/>
    <mergeCell ref="L45:L49"/>
    <mergeCell ref="N45:X45"/>
    <mergeCell ref="Y45:Y49"/>
    <mergeCell ref="AA45:AK45"/>
    <mergeCell ref="AL45:AL49"/>
    <mergeCell ref="A46:K46"/>
    <mergeCell ref="N46:X46"/>
    <mergeCell ref="AA46:AK46"/>
    <mergeCell ref="A47:K47"/>
    <mergeCell ref="N47:X47"/>
    <mergeCell ref="AA47:AK47"/>
    <mergeCell ref="A48:K48"/>
    <mergeCell ref="N48:X48"/>
    <mergeCell ref="AA48:AK48"/>
    <mergeCell ref="A49:K49"/>
    <mergeCell ref="N49:X49"/>
    <mergeCell ref="AA49:AK49"/>
    <mergeCell ref="L52:L151"/>
    <mergeCell ref="Y52:Y151"/>
    <mergeCell ref="A152:L152"/>
    <mergeCell ref="N152:Y152"/>
    <mergeCell ref="AA152:AL152"/>
    <mergeCell ref="A153:L166"/>
    <mergeCell ref="N153:Y166"/>
    <mergeCell ref="AA153:AL166"/>
    <mergeCell ref="A169:L170"/>
    <mergeCell ref="N169:Y170"/>
    <mergeCell ref="AA169:AL170"/>
    <mergeCell ref="A171:K171"/>
    <mergeCell ref="N171:X171"/>
    <mergeCell ref="AA171:AK171"/>
    <mergeCell ref="A172:K172"/>
    <mergeCell ref="L172:L176"/>
    <mergeCell ref="N172:X172"/>
    <mergeCell ref="Y172:Y176"/>
    <mergeCell ref="AA172:AK172"/>
    <mergeCell ref="AL172:AL176"/>
    <mergeCell ref="A173:K173"/>
    <mergeCell ref="N173:X173"/>
    <mergeCell ref="AA173:AK173"/>
    <mergeCell ref="A174:K174"/>
    <mergeCell ref="N174:X174"/>
    <mergeCell ref="AA174:AK174"/>
    <mergeCell ref="A175:K175"/>
    <mergeCell ref="N175:X175"/>
    <mergeCell ref="AA175:AK175"/>
    <mergeCell ref="A176:K176"/>
    <mergeCell ref="N176:X176"/>
    <mergeCell ref="AA176:AK176"/>
    <mergeCell ref="L179:L230"/>
    <mergeCell ref="A231:L231"/>
    <mergeCell ref="N231:Y231"/>
    <mergeCell ref="AA231:AL231"/>
    <mergeCell ref="A232:L245"/>
    <mergeCell ref="N232:Y245"/>
    <mergeCell ref="AA232:AL245"/>
    <mergeCell ref="A248:L249"/>
    <mergeCell ref="N248:Y249"/>
    <mergeCell ref="AA248:AL249"/>
    <mergeCell ref="A250:K250"/>
    <mergeCell ref="N250:X250"/>
    <mergeCell ref="AA250:AK250"/>
    <mergeCell ref="A251:K251"/>
    <mergeCell ref="L251:L255"/>
    <mergeCell ref="N251:X251"/>
    <mergeCell ref="Y251:Y255"/>
    <mergeCell ref="AA251:AK251"/>
    <mergeCell ref="AL251:AL255"/>
    <mergeCell ref="A252:K252"/>
    <mergeCell ref="N252:X252"/>
    <mergeCell ref="AA252:AK252"/>
    <mergeCell ref="A253:K253"/>
    <mergeCell ref="N253:X253"/>
    <mergeCell ref="AA253:AK253"/>
    <mergeCell ref="A254:K254"/>
    <mergeCell ref="N254:X254"/>
    <mergeCell ref="AA254:AK254"/>
    <mergeCell ref="A255:K255"/>
    <mergeCell ref="N255:X255"/>
    <mergeCell ref="AA255:AK255"/>
    <mergeCell ref="L258:L276"/>
    <mergeCell ref="Y259:Y275"/>
    <mergeCell ref="AL259:AL275"/>
    <mergeCell ref="A277:L277"/>
    <mergeCell ref="N277:Y277"/>
    <mergeCell ref="AA277:AL277"/>
    <mergeCell ref="A278:L291"/>
    <mergeCell ref="N278:Y291"/>
    <mergeCell ref="AA278:AL291"/>
    <mergeCell ref="A294:L295"/>
    <mergeCell ref="N294:Y295"/>
    <mergeCell ref="AA294:AL295"/>
    <mergeCell ref="A296:K296"/>
    <mergeCell ref="N296:X296"/>
    <mergeCell ref="AA296:AK296"/>
    <mergeCell ref="A297:K297"/>
    <mergeCell ref="L297:L302"/>
    <mergeCell ref="N297:X297"/>
    <mergeCell ref="Y297:Y302"/>
    <mergeCell ref="AA297:AK297"/>
    <mergeCell ref="AL297:AL302"/>
    <mergeCell ref="A298:K298"/>
    <mergeCell ref="N298:X298"/>
    <mergeCell ref="AA298:AK298"/>
    <mergeCell ref="A299:K299"/>
    <mergeCell ref="N299:X299"/>
    <mergeCell ref="AA299:AK299"/>
    <mergeCell ref="A300:K300"/>
    <mergeCell ref="N300:X300"/>
    <mergeCell ref="AA300:AK300"/>
    <mergeCell ref="A301:K301"/>
    <mergeCell ref="N301:X301"/>
    <mergeCell ref="AA301:AK301"/>
    <mergeCell ref="A302:K302"/>
    <mergeCell ref="N302:X302"/>
    <mergeCell ref="AA302:AK302"/>
    <mergeCell ref="L306:L316"/>
    <mergeCell ref="Y306:Y316"/>
    <mergeCell ref="AL306:AL316"/>
    <mergeCell ref="A318:L318"/>
    <mergeCell ref="N318:Y318"/>
    <mergeCell ref="AA318:AL318"/>
    <mergeCell ref="A319:L332"/>
    <mergeCell ref="N319:Y332"/>
    <mergeCell ref="AA319:AL332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P56" activeCellId="0" sqref="P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2.7"/>
    <col collapsed="false" customWidth="true" hidden="false" outlineLevel="0" max="3" min="3" style="0" width="32.41"/>
    <col collapsed="false" customWidth="true" hidden="false" outlineLevel="0" max="4" min="4" style="0" width="17.42"/>
    <col collapsed="false" customWidth="true" hidden="false" outlineLevel="0" max="5" min="5" style="0" width="10.56"/>
    <col collapsed="false" customWidth="true" hidden="false" outlineLevel="0" max="6" min="6" style="0" width="19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5.99"/>
    <col collapsed="false" customWidth="true" hidden="false" outlineLevel="0" max="10" min="10" style="0" width="24.13"/>
    <col collapsed="false" customWidth="true" hidden="false" outlineLevel="0" max="11" min="11" style="0" width="13.7"/>
    <col collapsed="false" customWidth="true" hidden="false" outlineLevel="0" max="12" min="12" style="0" width="23.28"/>
    <col collapsed="false" customWidth="false" hidden="false" outlineLevel="0" max="13" min="13" style="23" width="11.56"/>
    <col collapsed="false" customWidth="true" hidden="false" outlineLevel="0" max="14" min="14" style="0" width="6.7"/>
    <col collapsed="false" customWidth="true" hidden="false" outlineLevel="0" max="15" min="15" style="0" width="119.41"/>
    <col collapsed="false" customWidth="true" hidden="false" outlineLevel="0" max="16" min="16" style="0" width="32.41"/>
    <col collapsed="false" customWidth="true" hidden="false" outlineLevel="0" max="17" min="17" style="0" width="22.42"/>
    <col collapsed="false" customWidth="true" hidden="false" outlineLevel="0" max="18" min="18" style="0" width="8.41"/>
    <col collapsed="false" customWidth="true" hidden="false" outlineLevel="0" max="19" min="19" style="0" width="14.14"/>
    <col collapsed="false" customWidth="true" hidden="false" outlineLevel="0" max="20" min="20" style="0" width="17.42"/>
    <col collapsed="false" customWidth="true" hidden="false" outlineLevel="0" max="21" min="21" style="0" width="14.14"/>
    <col collapsed="false" customWidth="true" hidden="false" outlineLevel="0" max="22" min="22" style="0" width="13.41"/>
    <col collapsed="false" customWidth="true" hidden="false" outlineLevel="0" max="25" min="25" style="0" width="24.41"/>
    <col collapsed="false" customWidth="false" hidden="false" outlineLevel="0" max="26" min="26" style="23" width="11.56"/>
  </cols>
  <sheetData>
    <row r="3" customFormat="false" ht="12.75" hidden="false" customHeight="false" outlineLevel="0" collapsed="false">
      <c r="A3" s="24" t="s">
        <v>4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N3" s="24" t="s">
        <v>45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  <c r="N5" s="24" t="s">
        <v>46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6" t="s">
        <v>47</v>
      </c>
    </row>
    <row r="6" customFormat="false" ht="15.75" hidden="false" customHeight="false" outlineLevel="0" collapsed="false">
      <c r="A6" s="25" t="s">
        <v>4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7" t="s">
        <v>237</v>
      </c>
      <c r="N6" s="25" t="s">
        <v>48</v>
      </c>
      <c r="O6" s="25"/>
      <c r="P6" s="25"/>
      <c r="Q6" s="25"/>
      <c r="R6" s="25"/>
      <c r="S6" s="25"/>
      <c r="T6" s="25"/>
      <c r="U6" s="25"/>
      <c r="V6" s="25"/>
      <c r="W6" s="25"/>
      <c r="X6" s="25"/>
      <c r="Y6" s="27" t="s">
        <v>237</v>
      </c>
    </row>
    <row r="7" customFormat="false" ht="15.75" hidden="false" customHeight="false" outlineLevel="0" collapsed="false">
      <c r="A7" s="28" t="s">
        <v>5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7"/>
      <c r="N7" s="28" t="s">
        <v>52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7"/>
    </row>
    <row r="8" customFormat="false" ht="15.75" hidden="false" customHeight="false" outlineLevel="0" collapsed="false">
      <c r="A8" s="28" t="s">
        <v>23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7"/>
      <c r="N8" s="28" t="s">
        <v>238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7"/>
    </row>
    <row r="9" customFormat="false" ht="15.75" hidden="false" customHeight="false" outlineLevel="0" collapsed="false">
      <c r="A9" s="28" t="s">
        <v>23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7"/>
      <c r="N9" s="28" t="s">
        <v>24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</row>
    <row r="10" customFormat="false" ht="15.75" hidden="false" customHeight="false" outlineLevel="0" collapsed="false">
      <c r="A10" s="28" t="s">
        <v>5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/>
      <c r="N10" s="28" t="s">
        <v>57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7"/>
    </row>
    <row r="11" customFormat="false" ht="15.75" hidden="false" customHeight="false" outlineLevel="0" collapsed="false">
      <c r="A11" s="28" t="s">
        <v>24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7"/>
      <c r="N11" s="28" t="s">
        <v>241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7"/>
    </row>
    <row r="12" customFormat="false" ht="15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4"/>
      <c r="N12" s="33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</row>
    <row r="13" customFormat="false" ht="47.25" hidden="false" customHeight="false" outlineLevel="0" collapsed="false">
      <c r="A13" s="33" t="s">
        <v>59</v>
      </c>
      <c r="B13" s="36" t="s">
        <v>60</v>
      </c>
      <c r="C13" s="36" t="s">
        <v>61</v>
      </c>
      <c r="D13" s="37" t="s">
        <v>62</v>
      </c>
      <c r="E13" s="37" t="s">
        <v>63</v>
      </c>
      <c r="F13" s="36" t="s">
        <v>64</v>
      </c>
      <c r="G13" s="36" t="s">
        <v>71</v>
      </c>
      <c r="H13" s="36" t="s">
        <v>66</v>
      </c>
      <c r="I13" s="35" t="s">
        <v>67</v>
      </c>
      <c r="J13" s="39" t="s">
        <v>68</v>
      </c>
      <c r="K13" s="39" t="s">
        <v>69</v>
      </c>
      <c r="L13" s="37" t="s">
        <v>70</v>
      </c>
      <c r="N13" s="33" t="s">
        <v>59</v>
      </c>
      <c r="O13" s="36" t="s">
        <v>60</v>
      </c>
      <c r="P13" s="36" t="s">
        <v>61</v>
      </c>
      <c r="Q13" s="37" t="s">
        <v>62</v>
      </c>
      <c r="R13" s="37" t="s">
        <v>63</v>
      </c>
      <c r="S13" s="36" t="s">
        <v>64</v>
      </c>
      <c r="T13" s="36" t="s">
        <v>71</v>
      </c>
      <c r="U13" s="36" t="s">
        <v>66</v>
      </c>
      <c r="V13" s="35" t="s">
        <v>67</v>
      </c>
      <c r="W13" s="39" t="s">
        <v>68</v>
      </c>
      <c r="X13" s="39" t="s">
        <v>69</v>
      </c>
      <c r="Y13" s="37" t="s">
        <v>70</v>
      </c>
    </row>
    <row r="14" customFormat="false" ht="28.35" hidden="false" customHeight="true" outlineLevel="0" collapsed="false">
      <c r="A14" s="33" t="s">
        <v>242</v>
      </c>
      <c r="B14" s="63"/>
      <c r="C14" s="141"/>
      <c r="D14" s="84"/>
      <c r="E14" s="84"/>
      <c r="F14" s="84"/>
      <c r="G14" s="163"/>
      <c r="H14" s="84"/>
      <c r="I14" s="84"/>
      <c r="J14" s="84"/>
      <c r="K14" s="164"/>
      <c r="L14" s="35"/>
      <c r="N14" s="33" t="s">
        <v>243</v>
      </c>
      <c r="O14" s="33"/>
      <c r="P14" s="84"/>
      <c r="Q14" s="141"/>
      <c r="R14" s="84"/>
      <c r="S14" s="84"/>
      <c r="T14" s="163"/>
      <c r="U14" s="84"/>
      <c r="V14" s="84"/>
      <c r="W14" s="84"/>
      <c r="X14" s="35"/>
      <c r="Y14" s="109" t="s">
        <v>244</v>
      </c>
    </row>
    <row r="15" customFormat="false" ht="28.35" hidden="false" customHeight="true" outlineLevel="0" collapsed="false">
      <c r="A15" s="33" t="s">
        <v>245</v>
      </c>
      <c r="B15" s="63"/>
      <c r="C15" s="141"/>
      <c r="D15" s="84"/>
      <c r="E15" s="84"/>
      <c r="F15" s="68"/>
      <c r="G15" s="165"/>
      <c r="H15" s="69"/>
      <c r="I15" s="84"/>
      <c r="J15" s="69"/>
      <c r="K15" s="166"/>
      <c r="L15" s="87" t="s">
        <v>244</v>
      </c>
      <c r="N15" s="33" t="s">
        <v>246</v>
      </c>
      <c r="O15" s="33"/>
      <c r="P15" s="84"/>
      <c r="Q15" s="141"/>
      <c r="R15" s="84"/>
      <c r="S15" s="68"/>
      <c r="T15" s="165"/>
      <c r="U15" s="69"/>
      <c r="V15" s="69"/>
      <c r="W15" s="69"/>
      <c r="X15" s="84"/>
      <c r="Y15" s="109"/>
    </row>
    <row r="16" customFormat="false" ht="28.35" hidden="false" customHeight="true" outlineLevel="0" collapsed="false">
      <c r="A16" s="33" t="s">
        <v>247</v>
      </c>
      <c r="B16" s="63"/>
      <c r="C16" s="141"/>
      <c r="D16" s="84"/>
      <c r="E16" s="84"/>
      <c r="F16" s="68"/>
      <c r="G16" s="165"/>
      <c r="H16" s="69"/>
      <c r="I16" s="84"/>
      <c r="J16" s="69"/>
      <c r="K16" s="166"/>
      <c r="L16" s="87"/>
      <c r="N16" s="33" t="s">
        <v>248</v>
      </c>
      <c r="O16" s="33"/>
      <c r="P16" s="84"/>
      <c r="Q16" s="141"/>
      <c r="R16" s="84"/>
      <c r="S16" s="68"/>
      <c r="T16" s="165"/>
      <c r="U16" s="69"/>
      <c r="V16" s="69"/>
      <c r="W16" s="69"/>
      <c r="X16" s="84"/>
      <c r="Y16" s="109"/>
    </row>
    <row r="17" customFormat="false" ht="28.35" hidden="false" customHeight="true" outlineLevel="0" collapsed="false">
      <c r="A17" s="33" t="s">
        <v>249</v>
      </c>
      <c r="B17" s="63"/>
      <c r="C17" s="141"/>
      <c r="D17" s="84"/>
      <c r="E17" s="84"/>
      <c r="F17" s="68"/>
      <c r="G17" s="165"/>
      <c r="H17" s="69"/>
      <c r="I17" s="84"/>
      <c r="J17" s="69"/>
      <c r="K17" s="166"/>
      <c r="L17" s="87"/>
      <c r="N17" s="33" t="s">
        <v>250</v>
      </c>
      <c r="O17" s="33"/>
      <c r="P17" s="84"/>
      <c r="Q17" s="141"/>
      <c r="R17" s="84"/>
      <c r="S17" s="68"/>
      <c r="T17" s="165"/>
      <c r="U17" s="69"/>
      <c r="V17" s="69"/>
      <c r="W17" s="69"/>
      <c r="X17" s="84"/>
      <c r="Y17" s="109"/>
    </row>
    <row r="18" customFormat="false" ht="28.35" hidden="false" customHeight="true" outlineLevel="0" collapsed="false">
      <c r="A18" s="33" t="s">
        <v>251</v>
      </c>
      <c r="B18" s="63"/>
      <c r="C18" s="141"/>
      <c r="D18" s="84"/>
      <c r="E18" s="84"/>
      <c r="F18" s="68"/>
      <c r="G18" s="165"/>
      <c r="H18" s="69"/>
      <c r="I18" s="84"/>
      <c r="J18" s="69"/>
      <c r="K18" s="166"/>
      <c r="L18" s="87"/>
      <c r="N18" s="33" t="s">
        <v>252</v>
      </c>
      <c r="O18" s="72"/>
      <c r="P18" s="84"/>
      <c r="Q18" s="141"/>
      <c r="R18" s="84"/>
      <c r="S18" s="68"/>
      <c r="T18" s="165"/>
      <c r="U18" s="69"/>
      <c r="V18" s="69"/>
      <c r="W18" s="69"/>
      <c r="X18" s="84"/>
      <c r="Y18" s="109"/>
    </row>
    <row r="19" customFormat="false" ht="28.35" hidden="false" customHeight="true" outlineLevel="0" collapsed="false">
      <c r="A19" s="33" t="s">
        <v>253</v>
      </c>
      <c r="B19" s="167"/>
      <c r="C19" s="72"/>
      <c r="D19" s="84"/>
      <c r="E19" s="84"/>
      <c r="F19" s="68"/>
      <c r="G19" s="165"/>
      <c r="H19" s="69"/>
      <c r="I19" s="84"/>
      <c r="J19" s="69"/>
      <c r="K19" s="166"/>
      <c r="L19" s="87"/>
      <c r="N19" s="33" t="s">
        <v>254</v>
      </c>
      <c r="O19" s="72"/>
      <c r="P19" s="69"/>
      <c r="Q19" s="141"/>
      <c r="R19" s="84"/>
      <c r="S19" s="68"/>
      <c r="T19" s="165"/>
      <c r="U19" s="69"/>
      <c r="V19" s="69"/>
      <c r="W19" s="69"/>
      <c r="X19" s="84"/>
      <c r="Y19" s="109"/>
    </row>
    <row r="20" customFormat="false" ht="28.35" hidden="false" customHeight="true" outlineLevel="0" collapsed="false">
      <c r="A20" s="33" t="s">
        <v>255</v>
      </c>
      <c r="B20" s="167"/>
      <c r="C20" s="72"/>
      <c r="D20" s="84"/>
      <c r="E20" s="84"/>
      <c r="F20" s="68"/>
      <c r="G20" s="165"/>
      <c r="H20" s="69"/>
      <c r="I20" s="84"/>
      <c r="J20" s="69"/>
      <c r="K20" s="166"/>
      <c r="L20" s="87"/>
      <c r="N20" s="33" t="s">
        <v>256</v>
      </c>
      <c r="O20" s="72"/>
      <c r="P20" s="69"/>
      <c r="Q20" s="141"/>
      <c r="R20" s="84"/>
      <c r="S20" s="68"/>
      <c r="T20" s="165"/>
      <c r="U20" s="69"/>
      <c r="V20" s="69"/>
      <c r="W20" s="69"/>
      <c r="X20" s="84"/>
      <c r="Y20" s="109"/>
    </row>
    <row r="21" customFormat="false" ht="28.35" hidden="false" customHeight="true" outlineLevel="0" collapsed="false">
      <c r="A21" s="33" t="s">
        <v>257</v>
      </c>
      <c r="B21" s="167"/>
      <c r="C21" s="72"/>
      <c r="D21" s="84"/>
      <c r="E21" s="84"/>
      <c r="F21" s="68"/>
      <c r="G21" s="165"/>
      <c r="H21" s="69"/>
      <c r="I21" s="84"/>
      <c r="J21" s="69"/>
      <c r="K21" s="166"/>
      <c r="L21" s="87"/>
      <c r="N21" s="33" t="s">
        <v>258</v>
      </c>
      <c r="O21" s="72"/>
      <c r="P21" s="69"/>
      <c r="Q21" s="141"/>
      <c r="R21" s="84"/>
      <c r="S21" s="68"/>
      <c r="T21" s="165"/>
      <c r="U21" s="69"/>
      <c r="V21" s="69"/>
      <c r="W21" s="69"/>
      <c r="X21" s="84"/>
      <c r="Y21" s="109"/>
    </row>
    <row r="22" customFormat="false" ht="28.35" hidden="false" customHeight="true" outlineLevel="0" collapsed="false">
      <c r="A22" s="33" t="s">
        <v>259</v>
      </c>
      <c r="B22" s="167"/>
      <c r="C22" s="72"/>
      <c r="D22" s="84"/>
      <c r="E22" s="84"/>
      <c r="F22" s="68"/>
      <c r="G22" s="165"/>
      <c r="H22" s="69"/>
      <c r="I22" s="84"/>
      <c r="J22" s="69"/>
      <c r="K22" s="166"/>
      <c r="L22" s="87"/>
      <c r="N22" s="33" t="s">
        <v>260</v>
      </c>
      <c r="O22" s="72"/>
      <c r="P22" s="69"/>
      <c r="Q22" s="141"/>
      <c r="R22" s="84"/>
      <c r="S22" s="68"/>
      <c r="T22" s="165"/>
      <c r="U22" s="69"/>
      <c r="V22" s="69"/>
      <c r="W22" s="69"/>
      <c r="X22" s="84"/>
      <c r="Y22" s="109"/>
    </row>
    <row r="23" customFormat="false" ht="28.35" hidden="false" customHeight="true" outlineLevel="0" collapsed="false">
      <c r="A23" s="33" t="s">
        <v>261</v>
      </c>
      <c r="B23" s="167"/>
      <c r="C23" s="72"/>
      <c r="D23" s="84"/>
      <c r="E23" s="84"/>
      <c r="F23" s="68"/>
      <c r="G23" s="69"/>
      <c r="H23" s="69"/>
      <c r="I23" s="84"/>
      <c r="J23" s="69"/>
      <c r="K23" s="166"/>
      <c r="L23" s="87"/>
      <c r="N23" s="33" t="s">
        <v>262</v>
      </c>
      <c r="O23" s="72"/>
      <c r="P23" s="69"/>
      <c r="Q23" s="141"/>
      <c r="R23" s="84"/>
      <c r="S23" s="68"/>
      <c r="T23" s="165"/>
      <c r="U23" s="69"/>
      <c r="V23" s="69"/>
      <c r="W23" s="69"/>
      <c r="X23" s="84"/>
      <c r="Y23" s="109"/>
    </row>
    <row r="24" customFormat="false" ht="28.35" hidden="false" customHeight="true" outlineLevel="0" collapsed="false">
      <c r="A24" s="33" t="s">
        <v>263</v>
      </c>
      <c r="B24" s="167"/>
      <c r="C24" s="72"/>
      <c r="D24" s="84"/>
      <c r="E24" s="84"/>
      <c r="F24" s="68"/>
      <c r="G24" s="69"/>
      <c r="H24" s="69"/>
      <c r="I24" s="84"/>
      <c r="J24" s="69"/>
      <c r="K24" s="166"/>
      <c r="L24" s="87"/>
      <c r="N24" s="33" t="s">
        <v>264</v>
      </c>
      <c r="O24" s="72"/>
      <c r="P24" s="69"/>
      <c r="Q24" s="141"/>
      <c r="R24" s="84"/>
      <c r="S24" s="68"/>
      <c r="T24" s="165"/>
      <c r="U24" s="69"/>
      <c r="V24" s="69"/>
      <c r="W24" s="69"/>
      <c r="X24" s="84"/>
      <c r="Y24" s="109"/>
    </row>
    <row r="25" customFormat="false" ht="28.35" hidden="false" customHeight="true" outlineLevel="0" collapsed="false">
      <c r="A25" s="33" t="s">
        <v>265</v>
      </c>
      <c r="B25" s="167"/>
      <c r="C25" s="72"/>
      <c r="D25" s="84"/>
      <c r="E25" s="84"/>
      <c r="F25" s="68"/>
      <c r="G25" s="69"/>
      <c r="H25" s="69"/>
      <c r="I25" s="84"/>
      <c r="J25" s="69"/>
      <c r="K25" s="166"/>
      <c r="L25" s="87"/>
      <c r="N25" s="33" t="s">
        <v>266</v>
      </c>
      <c r="O25" s="39"/>
      <c r="P25" s="69"/>
      <c r="Q25" s="84"/>
      <c r="R25" s="84"/>
      <c r="S25" s="68"/>
      <c r="T25" s="168"/>
      <c r="U25" s="69"/>
      <c r="V25" s="69"/>
      <c r="W25" s="69"/>
      <c r="X25" s="84"/>
      <c r="Y25" s="109"/>
    </row>
    <row r="26" customFormat="false" ht="28.35" hidden="false" customHeight="true" outlineLevel="0" collapsed="false">
      <c r="A26" s="33" t="s">
        <v>267</v>
      </c>
      <c r="B26" s="167"/>
      <c r="C26" s="72"/>
      <c r="D26" s="84"/>
      <c r="E26" s="84"/>
      <c r="F26" s="68"/>
      <c r="G26" s="69"/>
      <c r="H26" s="69"/>
      <c r="I26" s="84"/>
      <c r="J26" s="69"/>
      <c r="K26" s="166"/>
      <c r="L26" s="169"/>
      <c r="N26" s="33" t="s">
        <v>268</v>
      </c>
      <c r="O26" s="72"/>
      <c r="P26" s="72"/>
      <c r="Q26" s="33"/>
      <c r="R26" s="33"/>
      <c r="S26" s="68"/>
      <c r="T26" s="69"/>
      <c r="U26" s="69"/>
      <c r="V26" s="69"/>
      <c r="W26" s="69"/>
      <c r="X26" s="33"/>
      <c r="Y26" s="109"/>
    </row>
    <row r="27" customFormat="false" ht="15.75" hidden="false" customHeight="false" outlineLevel="0" collapsed="false">
      <c r="A27" s="25" t="s">
        <v>10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N27" s="25" t="s">
        <v>108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</row>
    <row r="33" customFormat="false" ht="12.75" hidden="tru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</row>
    <row r="34" customFormat="false" ht="12.75" hidden="tru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</row>
    <row r="35" customFormat="false" ht="12.75" hidden="tru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</row>
    <row r="36" customFormat="false" ht="12.75" hidden="tru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</row>
    <row r="37" customFormat="false" ht="12.75" hidden="tru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</row>
    <row r="38" customFormat="false" ht="12.75" hidden="tru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</row>
    <row r="39" customFormat="false" ht="12.75" hidden="tru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</row>
    <row r="40" customFormat="false" ht="12.75" hidden="tru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</row>
    <row r="41" customFormat="false" ht="12.75" hidden="tru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</row>
    <row r="42" customFormat="false" ht="15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s="23" customFormat="true" ht="15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</row>
    <row r="44" customFormat="false" ht="12.75" hidden="false" customHeight="false" outlineLevel="0" collapsed="false">
      <c r="A44" s="24" t="s">
        <v>4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false" outlineLevel="0" collapsed="false">
      <c r="A46" s="24" t="s">
        <v>4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6" t="s">
        <v>47</v>
      </c>
    </row>
    <row r="47" customFormat="false" ht="15.75" hidden="false" customHeight="false" outlineLevel="0" collapsed="false">
      <c r="A47" s="25" t="s">
        <v>4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7" t="s">
        <v>269</v>
      </c>
    </row>
    <row r="48" customFormat="false" ht="15.75" hidden="false" customHeight="false" outlineLevel="0" collapsed="false">
      <c r="A48" s="28" t="s">
        <v>5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7"/>
    </row>
    <row r="49" customFormat="false" ht="15.75" hidden="false" customHeight="false" outlineLevel="0" collapsed="false">
      <c r="A49" s="28" t="s">
        <v>23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7"/>
    </row>
    <row r="50" customFormat="false" ht="15.75" hidden="false" customHeight="false" outlineLevel="0" collapsed="false">
      <c r="A50" s="28" t="s">
        <v>23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7"/>
    </row>
    <row r="51" customFormat="false" ht="15.75" hidden="false" customHeight="false" outlineLevel="0" collapsed="false">
      <c r="A51" s="28" t="s">
        <v>11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7"/>
    </row>
    <row r="52" customFormat="false" ht="15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4"/>
    </row>
    <row r="53" customFormat="false" ht="47.25" hidden="false" customHeight="false" outlineLevel="0" collapsed="false">
      <c r="A53" s="33" t="s">
        <v>59</v>
      </c>
      <c r="B53" s="36" t="s">
        <v>60</v>
      </c>
      <c r="C53" s="36" t="s">
        <v>61</v>
      </c>
      <c r="D53" s="37" t="s">
        <v>62</v>
      </c>
      <c r="E53" s="37" t="s">
        <v>63</v>
      </c>
      <c r="F53" s="36" t="s">
        <v>64</v>
      </c>
      <c r="G53" s="36" t="s">
        <v>71</v>
      </c>
      <c r="H53" s="36" t="s">
        <v>66</v>
      </c>
      <c r="I53" s="35" t="s">
        <v>67</v>
      </c>
      <c r="J53" s="39" t="s">
        <v>68</v>
      </c>
      <c r="K53" s="33" t="s">
        <v>69</v>
      </c>
      <c r="L53" s="37" t="s">
        <v>70</v>
      </c>
    </row>
    <row r="54" customFormat="false" ht="28.35" hidden="false" customHeight="true" outlineLevel="0" collapsed="false">
      <c r="A54" s="33" t="s">
        <v>242</v>
      </c>
      <c r="B54" s="83"/>
      <c r="C54" s="84"/>
      <c r="D54" s="84"/>
      <c r="E54" s="84"/>
      <c r="F54" s="84"/>
      <c r="G54" s="89"/>
      <c r="H54" s="69"/>
      <c r="I54" s="85"/>
      <c r="J54" s="84"/>
      <c r="K54" s="35"/>
      <c r="L54" s="35"/>
    </row>
    <row r="55" customFormat="false" ht="28.35" hidden="false" customHeight="true" outlineLevel="0" collapsed="false">
      <c r="A55" s="33" t="s">
        <v>245</v>
      </c>
      <c r="B55" s="172"/>
      <c r="C55" s="84"/>
      <c r="D55" s="84"/>
      <c r="E55" s="84"/>
      <c r="F55" s="68"/>
      <c r="G55" s="89"/>
      <c r="H55" s="89"/>
      <c r="I55" s="69"/>
      <c r="J55" s="84"/>
      <c r="K55" s="33"/>
      <c r="L55" s="87" t="s">
        <v>244</v>
      </c>
    </row>
    <row r="56" customFormat="false" ht="28.35" hidden="false" customHeight="true" outlineLevel="0" collapsed="false">
      <c r="A56" s="33" t="s">
        <v>247</v>
      </c>
      <c r="B56" s="173"/>
      <c r="C56" s="69"/>
      <c r="D56" s="69"/>
      <c r="E56" s="84"/>
      <c r="F56" s="68"/>
      <c r="G56" s="89"/>
      <c r="H56" s="89"/>
      <c r="I56" s="69"/>
      <c r="J56" s="84"/>
      <c r="K56" s="33"/>
      <c r="L56" s="87"/>
    </row>
    <row r="57" customFormat="false" ht="28.35" hidden="false" customHeight="true" outlineLevel="0" collapsed="false">
      <c r="A57" s="33" t="s">
        <v>249</v>
      </c>
      <c r="B57" s="72"/>
      <c r="C57" s="69"/>
      <c r="D57" s="69"/>
      <c r="E57" s="84"/>
      <c r="F57" s="68"/>
      <c r="G57" s="89"/>
      <c r="H57" s="89"/>
      <c r="I57" s="69"/>
      <c r="J57" s="84"/>
      <c r="K57" s="33"/>
      <c r="L57" s="87"/>
    </row>
    <row r="58" customFormat="false" ht="28.35" hidden="false" customHeight="true" outlineLevel="0" collapsed="false">
      <c r="A58" s="33" t="s">
        <v>251</v>
      </c>
      <c r="B58" s="72"/>
      <c r="C58" s="69"/>
      <c r="D58" s="84"/>
      <c r="E58" s="84"/>
      <c r="F58" s="68"/>
      <c r="G58" s="89"/>
      <c r="H58" s="127"/>
      <c r="I58" s="69"/>
      <c r="J58" s="84"/>
      <c r="K58" s="33"/>
      <c r="L58" s="87"/>
    </row>
    <row r="59" customFormat="false" ht="28.35" hidden="false" customHeight="true" outlineLevel="0" collapsed="false">
      <c r="A59" s="33" t="s">
        <v>253</v>
      </c>
      <c r="B59" s="72"/>
      <c r="C59" s="69"/>
      <c r="D59" s="84"/>
      <c r="E59" s="84"/>
      <c r="F59" s="68"/>
      <c r="G59" s="89"/>
      <c r="H59" s="89"/>
      <c r="I59" s="69"/>
      <c r="J59" s="84"/>
      <c r="K59" s="33"/>
      <c r="L59" s="87"/>
    </row>
    <row r="60" customFormat="false" ht="28.35" hidden="false" customHeight="true" outlineLevel="0" collapsed="false">
      <c r="A60" s="33" t="s">
        <v>255</v>
      </c>
      <c r="B60" s="173"/>
      <c r="C60" s="69"/>
      <c r="D60" s="84"/>
      <c r="E60" s="84"/>
      <c r="F60" s="68"/>
      <c r="G60" s="89"/>
      <c r="H60" s="84"/>
      <c r="I60" s="85"/>
      <c r="J60" s="84"/>
      <c r="K60" s="33"/>
      <c r="L60" s="87"/>
    </row>
    <row r="61" customFormat="false" ht="28.35" hidden="false" customHeight="true" outlineLevel="0" collapsed="false">
      <c r="A61" s="33" t="s">
        <v>257</v>
      </c>
      <c r="B61" s="72"/>
      <c r="C61" s="69"/>
      <c r="D61" s="84"/>
      <c r="E61" s="84"/>
      <c r="F61" s="68"/>
      <c r="G61" s="89"/>
      <c r="H61" s="89"/>
      <c r="I61" s="69"/>
      <c r="J61" s="84"/>
      <c r="K61" s="33"/>
      <c r="L61" s="87"/>
    </row>
    <row r="62" customFormat="false" ht="28.35" hidden="false" customHeight="true" outlineLevel="0" collapsed="false">
      <c r="A62" s="33" t="s">
        <v>259</v>
      </c>
      <c r="B62" s="173"/>
      <c r="C62" s="69"/>
      <c r="D62" s="84"/>
      <c r="E62" s="84"/>
      <c r="F62" s="68"/>
      <c r="G62" s="89"/>
      <c r="H62" s="89"/>
      <c r="I62" s="69"/>
      <c r="J62" s="84"/>
      <c r="K62" s="33"/>
      <c r="L62" s="87"/>
    </row>
    <row r="63" customFormat="false" ht="28.35" hidden="false" customHeight="true" outlineLevel="0" collapsed="false">
      <c r="A63" s="33" t="s">
        <v>261</v>
      </c>
      <c r="B63" s="172"/>
      <c r="C63" s="69"/>
      <c r="D63" s="84"/>
      <c r="E63" s="84"/>
      <c r="F63" s="68"/>
      <c r="G63" s="89"/>
      <c r="H63" s="89"/>
      <c r="I63" s="89"/>
      <c r="J63" s="84"/>
      <c r="K63" s="33"/>
      <c r="L63" s="87"/>
    </row>
    <row r="64" customFormat="false" ht="15.75" hidden="false" customHeight="false" outlineLevel="0" collapsed="false">
      <c r="A64" s="25" t="s">
        <v>10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2.75" hidden="false" customHeight="false" outlineLevel="0" collapsed="false">
      <c r="A65" s="34" t="s">
        <v>110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tru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tru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tru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tru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tru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tru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tru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tru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tru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7.8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5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5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A81" s="24" t="s">
        <v>45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false" outlineLevel="0" collapsed="false">
      <c r="A83" s="24" t="s">
        <v>46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100" t="s">
        <v>47</v>
      </c>
    </row>
    <row r="84" customFormat="false" ht="15.75" hidden="false" customHeight="false" outlineLevel="0" collapsed="false">
      <c r="A84" s="25" t="s">
        <v>48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101" t="s">
        <v>270</v>
      </c>
    </row>
    <row r="85" customFormat="false" ht="15.75" hidden="false" customHeight="false" outlineLevel="0" collapsed="false">
      <c r="A85" s="28" t="s">
        <v>52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101"/>
    </row>
    <row r="86" customFormat="false" ht="15.75" hidden="false" customHeight="false" outlineLevel="0" collapsed="false">
      <c r="A86" s="28" t="s">
        <v>238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101"/>
    </row>
    <row r="87" customFormat="false" ht="15.75" hidden="false" customHeight="false" outlineLevel="0" collapsed="false">
      <c r="A87" s="28" t="s">
        <v>239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101"/>
    </row>
    <row r="88" customFormat="false" ht="15.75" hidden="false" customHeight="false" outlineLevel="0" collapsed="false">
      <c r="A88" s="28" t="s">
        <v>221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101"/>
    </row>
    <row r="89" customFormat="false" ht="15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84"/>
      <c r="L89" s="33"/>
    </row>
    <row r="90" customFormat="false" ht="47.25" hidden="false" customHeight="false" outlineLevel="0" collapsed="false">
      <c r="A90" s="33" t="s">
        <v>59</v>
      </c>
      <c r="B90" s="102" t="s">
        <v>60</v>
      </c>
      <c r="C90" s="102" t="s">
        <v>61</v>
      </c>
      <c r="D90" s="103" t="s">
        <v>62</v>
      </c>
      <c r="E90" s="103" t="s">
        <v>63</v>
      </c>
      <c r="F90" s="102" t="s">
        <v>64</v>
      </c>
      <c r="G90" s="102" t="s">
        <v>71</v>
      </c>
      <c r="H90" s="36" t="s">
        <v>66</v>
      </c>
      <c r="I90" s="35" t="s">
        <v>67</v>
      </c>
      <c r="J90" s="39" t="s">
        <v>68</v>
      </c>
      <c r="K90" s="39" t="s">
        <v>69</v>
      </c>
      <c r="L90" s="103" t="s">
        <v>70</v>
      </c>
    </row>
    <row r="91" customFormat="false" ht="28.35" hidden="false" customHeight="true" outlineLevel="0" collapsed="false">
      <c r="A91" s="33" t="s">
        <v>242</v>
      </c>
      <c r="B91" s="129"/>
      <c r="C91" s="124"/>
      <c r="D91" s="123"/>
      <c r="E91" s="125"/>
      <c r="F91" s="125"/>
      <c r="G91" s="174"/>
      <c r="H91" s="125"/>
      <c r="I91" s="123"/>
      <c r="J91" s="124"/>
      <c r="K91" s="123"/>
      <c r="L91" s="87" t="s">
        <v>244</v>
      </c>
    </row>
    <row r="92" customFormat="false" ht="28.35" hidden="false" customHeight="true" outlineLevel="0" collapsed="false">
      <c r="A92" s="33" t="s">
        <v>245</v>
      </c>
      <c r="B92" s="129"/>
      <c r="C92" s="124"/>
      <c r="D92" s="123"/>
      <c r="E92" s="125"/>
      <c r="F92" s="127"/>
      <c r="G92" s="174"/>
      <c r="H92" s="125"/>
      <c r="I92" s="133"/>
      <c r="J92" s="134"/>
      <c r="K92" s="123"/>
      <c r="L92" s="87"/>
    </row>
    <row r="93" customFormat="false" ht="28.35" hidden="false" customHeight="true" outlineLevel="0" collapsed="false">
      <c r="A93" s="33" t="s">
        <v>247</v>
      </c>
      <c r="B93" s="129"/>
      <c r="C93" s="124"/>
      <c r="D93" s="123"/>
      <c r="E93" s="127"/>
      <c r="F93" s="127"/>
      <c r="G93" s="174"/>
      <c r="H93" s="125"/>
      <c r="I93" s="133"/>
      <c r="J93" s="134"/>
      <c r="K93" s="123"/>
      <c r="L93" s="87"/>
    </row>
    <row r="94" customFormat="false" ht="28.35" hidden="false" customHeight="true" outlineLevel="0" collapsed="false">
      <c r="A94" s="33" t="s">
        <v>249</v>
      </c>
      <c r="B94" s="134"/>
      <c r="C94" s="134"/>
      <c r="D94" s="123"/>
      <c r="E94" s="125"/>
      <c r="F94" s="127"/>
      <c r="G94" s="174"/>
      <c r="H94" s="125"/>
      <c r="I94" s="133"/>
      <c r="J94" s="134"/>
      <c r="K94" s="123"/>
      <c r="L94" s="87"/>
    </row>
    <row r="95" customFormat="false" ht="28.35" hidden="false" customHeight="true" outlineLevel="0" collapsed="false">
      <c r="A95" s="33" t="s">
        <v>251</v>
      </c>
      <c r="B95" s="134"/>
      <c r="C95" s="134"/>
      <c r="D95" s="123"/>
      <c r="E95" s="125"/>
      <c r="F95" s="127"/>
      <c r="G95" s="174"/>
      <c r="H95" s="125"/>
      <c r="I95" s="133"/>
      <c r="J95" s="134"/>
      <c r="K95" s="123"/>
      <c r="L95" s="87"/>
    </row>
    <row r="96" customFormat="false" ht="28.35" hidden="false" customHeight="true" outlineLevel="0" collapsed="false">
      <c r="A96" s="33" t="s">
        <v>253</v>
      </c>
      <c r="B96" s="134"/>
      <c r="C96" s="134"/>
      <c r="D96" s="123"/>
      <c r="E96" s="125"/>
      <c r="F96" s="127"/>
      <c r="G96" s="174"/>
      <c r="H96" s="125"/>
      <c r="I96" s="133"/>
      <c r="J96" s="134"/>
      <c r="K96" s="123"/>
      <c r="L96" s="87"/>
    </row>
    <row r="97" customFormat="false" ht="28.35" hidden="false" customHeight="true" outlineLevel="0" collapsed="false">
      <c r="A97" s="33" t="s">
        <v>255</v>
      </c>
      <c r="B97" s="134"/>
      <c r="C97" s="124"/>
      <c r="D97" s="123"/>
      <c r="E97" s="125"/>
      <c r="F97" s="127"/>
      <c r="G97" s="174"/>
      <c r="H97" s="125"/>
      <c r="I97" s="127"/>
      <c r="J97" s="134"/>
      <c r="K97" s="40"/>
      <c r="L97" s="87"/>
    </row>
    <row r="98" customFormat="false" ht="28.35" hidden="false" customHeight="true" outlineLevel="0" collapsed="false">
      <c r="A98" s="33" t="s">
        <v>257</v>
      </c>
      <c r="B98" s="134"/>
      <c r="C98" s="124"/>
      <c r="D98" s="123"/>
      <c r="E98" s="125"/>
      <c r="F98" s="127"/>
      <c r="G98" s="174"/>
      <c r="H98" s="125"/>
      <c r="I98" s="127"/>
      <c r="J98" s="134"/>
      <c r="K98" s="40"/>
      <c r="L98" s="87"/>
    </row>
    <row r="99" customFormat="false" ht="28.35" hidden="false" customHeight="true" outlineLevel="0" collapsed="false">
      <c r="A99" s="33" t="s">
        <v>259</v>
      </c>
      <c r="B99" s="133"/>
      <c r="C99" s="124"/>
      <c r="D99" s="40"/>
      <c r="E99" s="125"/>
      <c r="F99" s="68"/>
      <c r="G99" s="175"/>
      <c r="H99" s="127"/>
      <c r="I99" s="127"/>
      <c r="J99" s="134"/>
      <c r="K99" s="40"/>
      <c r="L99" s="87"/>
    </row>
    <row r="100" customFormat="false" ht="15.75" hidden="false" customHeight="false" outlineLevel="0" collapsed="false">
      <c r="A100" s="25" t="s">
        <v>108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2.75" hidden="false" customHeight="false" outlineLevel="0" collapsed="false">
      <c r="A101" s="33" t="s">
        <v>110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tru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tru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tru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tru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tru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tru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tru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tru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tru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5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5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A117" s="24" t="s">
        <v>45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false" outlineLevel="0" collapsed="false">
      <c r="A119" s="24" t="s">
        <v>46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6" t="s">
        <v>47</v>
      </c>
    </row>
    <row r="120" customFormat="false" ht="15.75" hidden="false" customHeight="false" outlineLevel="0" collapsed="false">
      <c r="A120" s="25" t="s">
        <v>48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101" t="s">
        <v>271</v>
      </c>
    </row>
    <row r="121" customFormat="false" ht="15.75" hidden="false" customHeight="false" outlineLevel="0" collapsed="false">
      <c r="A121" s="28" t="s">
        <v>52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101"/>
    </row>
    <row r="122" customFormat="false" ht="15.75" hidden="false" customHeight="false" outlineLevel="0" collapsed="false">
      <c r="A122" s="28" t="s">
        <v>238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101"/>
    </row>
    <row r="123" customFormat="false" ht="15.75" hidden="false" customHeight="false" outlineLevel="0" collapsed="false">
      <c r="A123" s="28" t="s">
        <v>239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101"/>
    </row>
    <row r="124" customFormat="false" ht="15.75" hidden="false" customHeight="false" outlineLevel="0" collapsed="false">
      <c r="A124" s="28" t="s">
        <v>226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101"/>
    </row>
    <row r="125" customFormat="false" ht="15.75" hidden="false" customHeight="fals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  <c r="K125" s="35"/>
      <c r="L125" s="34"/>
    </row>
    <row r="126" customFormat="false" ht="47.25" hidden="false" customHeight="false" outlineLevel="0" collapsed="false">
      <c r="A126" s="33" t="s">
        <v>59</v>
      </c>
      <c r="B126" s="36" t="s">
        <v>60</v>
      </c>
      <c r="C126" s="36" t="s">
        <v>61</v>
      </c>
      <c r="D126" s="37" t="s">
        <v>62</v>
      </c>
      <c r="E126" s="37" t="s">
        <v>63</v>
      </c>
      <c r="F126" s="36" t="s">
        <v>64</v>
      </c>
      <c r="G126" s="36" t="s">
        <v>71</v>
      </c>
      <c r="H126" s="36" t="s">
        <v>66</v>
      </c>
      <c r="I126" s="35" t="s">
        <v>67</v>
      </c>
      <c r="J126" s="39" t="s">
        <v>68</v>
      </c>
      <c r="K126" s="33" t="s">
        <v>69</v>
      </c>
      <c r="L126" s="37" t="s">
        <v>70</v>
      </c>
    </row>
    <row r="127" customFormat="false" ht="28.35" hidden="false" customHeight="true" outlineLevel="0" collapsed="false">
      <c r="A127" s="33" t="s">
        <v>242</v>
      </c>
      <c r="B127" s="33"/>
      <c r="C127" s="33"/>
      <c r="D127" s="141"/>
      <c r="E127" s="84"/>
      <c r="F127" s="33"/>
      <c r="G127" s="89"/>
      <c r="H127" s="84"/>
      <c r="I127" s="84"/>
      <c r="J127" s="33"/>
      <c r="K127" s="33"/>
      <c r="L127" s="176" t="s">
        <v>244</v>
      </c>
    </row>
    <row r="128" customFormat="false" ht="28.35" hidden="false" customHeight="true" outlineLevel="0" collapsed="false">
      <c r="A128" s="33" t="s">
        <v>245</v>
      </c>
      <c r="B128" s="33"/>
      <c r="C128" s="33"/>
      <c r="D128" s="141"/>
      <c r="E128" s="84"/>
      <c r="F128" s="33"/>
      <c r="G128" s="89"/>
      <c r="H128" s="84"/>
      <c r="I128" s="69"/>
      <c r="J128" s="33"/>
      <c r="K128" s="33"/>
      <c r="L128" s="176"/>
    </row>
    <row r="129" customFormat="false" ht="28.35" hidden="false" customHeight="true" outlineLevel="0" collapsed="false">
      <c r="A129" s="33" t="s">
        <v>247</v>
      </c>
      <c r="B129" s="33"/>
      <c r="C129" s="33"/>
      <c r="D129" s="141"/>
      <c r="E129" s="84"/>
      <c r="F129" s="33"/>
      <c r="G129" s="89"/>
      <c r="H129" s="69"/>
      <c r="I129" s="69"/>
      <c r="J129" s="33"/>
      <c r="K129" s="33"/>
      <c r="L129" s="176"/>
    </row>
    <row r="130" customFormat="false" ht="28.35" hidden="false" customHeight="true" outlineLevel="0" collapsed="false">
      <c r="A130" s="33" t="s">
        <v>249</v>
      </c>
      <c r="B130" s="33"/>
      <c r="C130" s="33"/>
      <c r="D130" s="140"/>
      <c r="E130" s="84"/>
      <c r="F130" s="33"/>
      <c r="G130" s="89"/>
      <c r="H130" s="69"/>
      <c r="I130" s="69"/>
      <c r="J130" s="33"/>
      <c r="K130" s="33"/>
      <c r="L130" s="176"/>
    </row>
    <row r="131" customFormat="false" ht="28.35" hidden="false" customHeight="true" outlineLevel="0" collapsed="false">
      <c r="A131" s="33" t="s">
        <v>251</v>
      </c>
      <c r="B131" s="33"/>
      <c r="C131" s="33"/>
      <c r="D131" s="140"/>
      <c r="E131" s="84"/>
      <c r="F131" s="33"/>
      <c r="G131" s="89"/>
      <c r="H131" s="69"/>
      <c r="I131" s="69"/>
      <c r="J131" s="33"/>
      <c r="K131" s="33"/>
      <c r="L131" s="176"/>
    </row>
    <row r="132" customFormat="false" ht="28.35" hidden="false" customHeight="true" outlineLevel="0" collapsed="false">
      <c r="A132" s="33" t="s">
        <v>253</v>
      </c>
      <c r="B132" s="33"/>
      <c r="C132" s="33"/>
      <c r="D132" s="141"/>
      <c r="E132" s="84"/>
      <c r="F132" s="33"/>
      <c r="G132" s="89"/>
      <c r="H132" s="69"/>
      <c r="I132" s="69"/>
      <c r="J132" s="33"/>
      <c r="K132" s="33"/>
      <c r="L132" s="176"/>
    </row>
    <row r="133" customFormat="false" ht="28.35" hidden="false" customHeight="true" outlineLevel="0" collapsed="false">
      <c r="A133" s="33" t="s">
        <v>255</v>
      </c>
      <c r="B133" s="33"/>
      <c r="C133" s="33"/>
      <c r="D133" s="140"/>
      <c r="E133" s="84"/>
      <c r="F133" s="33"/>
      <c r="G133" s="89"/>
      <c r="H133" s="69"/>
      <c r="I133" s="69"/>
      <c r="J133" s="33"/>
      <c r="K133" s="33"/>
      <c r="L133" s="176"/>
    </row>
    <row r="134" customFormat="false" ht="28.35" hidden="false" customHeight="true" outlineLevel="0" collapsed="false">
      <c r="A134" s="33" t="s">
        <v>257</v>
      </c>
      <c r="B134" s="33"/>
      <c r="C134" s="33"/>
      <c r="D134" s="140"/>
      <c r="E134" s="84"/>
      <c r="F134" s="33"/>
      <c r="G134" s="89"/>
      <c r="H134" s="69"/>
      <c r="I134" s="69"/>
      <c r="J134" s="33"/>
      <c r="K134" s="33"/>
      <c r="L134" s="176"/>
    </row>
    <row r="135" customFormat="false" ht="28.35" hidden="false" customHeight="true" outlineLevel="0" collapsed="false">
      <c r="A135" s="33" t="s">
        <v>259</v>
      </c>
      <c r="B135" s="33"/>
      <c r="C135" s="33"/>
      <c r="D135" s="141"/>
      <c r="E135" s="84"/>
      <c r="F135" s="33"/>
      <c r="G135" s="89"/>
      <c r="H135" s="69"/>
      <c r="I135" s="69"/>
      <c r="J135" s="33"/>
      <c r="K135" s="33"/>
      <c r="L135" s="176"/>
    </row>
    <row r="136" customFormat="false" ht="15.75" hidden="false" customHeight="false" outlineLevel="0" collapsed="false">
      <c r="A136" s="25" t="s">
        <v>108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</row>
    <row r="142" customFormat="false" ht="12.75" hidden="tru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</row>
    <row r="143" customFormat="false" ht="12.75" hidden="tru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</row>
    <row r="144" customFormat="false" ht="12.75" hidden="tru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</row>
    <row r="145" customFormat="false" ht="12.75" hidden="tru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</row>
    <row r="146" customFormat="false" ht="12.75" hidden="tru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</row>
    <row r="147" customFormat="false" ht="12.75" hidden="tru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</row>
    <row r="148" customFormat="false" ht="12.75" hidden="tru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</row>
    <row r="149" customFormat="false" ht="12.75" hidden="tru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</row>
    <row r="150" customFormat="false" ht="12.75" hidden="tru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</row>
    <row r="151" customFormat="false" ht="15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5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2.75" hidden="false" customHeight="false" outlineLevel="0" collapsed="false">
      <c r="A153" s="24" t="s">
        <v>45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false" outlineLevel="0" collapsed="false">
      <c r="A155" s="24" t="s">
        <v>46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6" t="s">
        <v>47</v>
      </c>
    </row>
    <row r="156" customFormat="false" ht="15.75" hidden="false" customHeight="false" outlineLevel="0" collapsed="false">
      <c r="A156" s="25" t="s">
        <v>48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101" t="s">
        <v>272</v>
      </c>
    </row>
    <row r="157" customFormat="false" ht="15.75" hidden="false" customHeight="false" outlineLevel="0" collapsed="false">
      <c r="A157" s="28" t="s">
        <v>52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101"/>
    </row>
    <row r="158" customFormat="false" ht="15.75" hidden="false" customHeight="false" outlineLevel="0" collapsed="false">
      <c r="A158" s="28" t="s">
        <v>238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101"/>
    </row>
    <row r="159" customFormat="false" ht="15.75" hidden="false" customHeight="false" outlineLevel="0" collapsed="false">
      <c r="A159" s="28" t="s">
        <v>239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101"/>
    </row>
    <row r="160" customFormat="false" ht="15.75" hidden="false" customHeight="false" outlineLevel="0" collapsed="false">
      <c r="A160" s="28" t="s">
        <v>235</v>
      </c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101"/>
    </row>
    <row r="161" customFormat="false" ht="15.75" hidden="false" customHeight="fals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  <c r="K161" s="35"/>
      <c r="L161" s="34"/>
    </row>
    <row r="162" customFormat="false" ht="47.25" hidden="false" customHeight="false" outlineLevel="0" collapsed="false">
      <c r="A162" s="33" t="s">
        <v>59</v>
      </c>
      <c r="B162" s="36" t="s">
        <v>60</v>
      </c>
      <c r="C162" s="36" t="s">
        <v>61</v>
      </c>
      <c r="D162" s="37" t="s">
        <v>62</v>
      </c>
      <c r="E162" s="37" t="s">
        <v>63</v>
      </c>
      <c r="F162" s="36" t="s">
        <v>64</v>
      </c>
      <c r="G162" s="36" t="s">
        <v>71</v>
      </c>
      <c r="H162" s="36" t="s">
        <v>66</v>
      </c>
      <c r="I162" s="35" t="s">
        <v>67</v>
      </c>
      <c r="J162" s="39" t="s">
        <v>68</v>
      </c>
      <c r="K162" s="39" t="s">
        <v>69</v>
      </c>
      <c r="L162" s="37" t="s">
        <v>70</v>
      </c>
    </row>
    <row r="163" customFormat="false" ht="28.35" hidden="false" customHeight="true" outlineLevel="0" collapsed="false">
      <c r="A163" s="33" t="s">
        <v>242</v>
      </c>
      <c r="B163" s="34"/>
      <c r="C163" s="34"/>
      <c r="D163" s="34"/>
      <c r="E163" s="35"/>
      <c r="F163" s="34"/>
      <c r="G163" s="34"/>
      <c r="H163" s="34"/>
      <c r="I163" s="34"/>
      <c r="J163" s="34"/>
      <c r="K163" s="35"/>
      <c r="L163" s="35"/>
    </row>
    <row r="164" customFormat="false" ht="28.35" hidden="false" customHeight="true" outlineLevel="0" collapsed="false">
      <c r="A164" s="33" t="s">
        <v>245</v>
      </c>
      <c r="B164" s="34"/>
      <c r="C164" s="34"/>
      <c r="D164" s="33"/>
      <c r="E164" s="84"/>
      <c r="F164" s="68"/>
      <c r="G164" s="69"/>
      <c r="H164" s="69"/>
      <c r="I164" s="69"/>
      <c r="J164" s="69"/>
      <c r="K164" s="33"/>
      <c r="L164" s="87" t="s">
        <v>244</v>
      </c>
    </row>
    <row r="165" customFormat="false" ht="28.35" hidden="false" customHeight="true" outlineLevel="0" collapsed="false">
      <c r="A165" s="33" t="s">
        <v>247</v>
      </c>
      <c r="B165" s="34"/>
      <c r="C165" s="34"/>
      <c r="D165" s="33"/>
      <c r="E165" s="33"/>
      <c r="F165" s="68"/>
      <c r="G165" s="69"/>
      <c r="H165" s="69"/>
      <c r="I165" s="69"/>
      <c r="J165" s="69"/>
      <c r="K165" s="33"/>
      <c r="L165" s="87"/>
    </row>
    <row r="166" customFormat="false" ht="28.35" hidden="false" customHeight="true" outlineLevel="0" collapsed="false">
      <c r="A166" s="33" t="s">
        <v>249</v>
      </c>
      <c r="B166" s="34"/>
      <c r="C166" s="34"/>
      <c r="D166" s="33"/>
      <c r="E166" s="33"/>
      <c r="F166" s="68"/>
      <c r="G166" s="69"/>
      <c r="H166" s="69"/>
      <c r="I166" s="69"/>
      <c r="J166" s="69"/>
      <c r="K166" s="33"/>
      <c r="L166" s="87"/>
    </row>
    <row r="167" customFormat="false" ht="28.35" hidden="false" customHeight="true" outlineLevel="0" collapsed="false">
      <c r="A167" s="33" t="s">
        <v>251</v>
      </c>
      <c r="B167" s="34"/>
      <c r="C167" s="34"/>
      <c r="D167" s="33"/>
      <c r="E167" s="33"/>
      <c r="F167" s="68"/>
      <c r="G167" s="69"/>
      <c r="H167" s="69"/>
      <c r="I167" s="69"/>
      <c r="J167" s="69"/>
      <c r="K167" s="33"/>
      <c r="L167" s="87"/>
    </row>
    <row r="168" customFormat="false" ht="28.35" hidden="false" customHeight="true" outlineLevel="0" collapsed="false">
      <c r="A168" s="33" t="s">
        <v>253</v>
      </c>
      <c r="B168" s="72"/>
      <c r="C168" s="72"/>
      <c r="D168" s="33"/>
      <c r="E168" s="33"/>
      <c r="F168" s="68"/>
      <c r="G168" s="69"/>
      <c r="H168" s="69"/>
      <c r="I168" s="69"/>
      <c r="J168" s="69"/>
      <c r="K168" s="33"/>
      <c r="L168" s="87"/>
    </row>
    <row r="169" customFormat="false" ht="28.35" hidden="false" customHeight="true" outlineLevel="0" collapsed="false">
      <c r="A169" s="33" t="s">
        <v>255</v>
      </c>
      <c r="B169" s="72"/>
      <c r="C169" s="72"/>
      <c r="D169" s="33"/>
      <c r="E169" s="33"/>
      <c r="F169" s="68"/>
      <c r="G169" s="69"/>
      <c r="H169" s="69"/>
      <c r="I169" s="69"/>
      <c r="J169" s="69"/>
      <c r="K169" s="33"/>
      <c r="L169" s="87"/>
    </row>
    <row r="170" customFormat="false" ht="28.35" hidden="false" customHeight="true" outlineLevel="0" collapsed="false">
      <c r="A170" s="33" t="s">
        <v>257</v>
      </c>
      <c r="B170" s="72"/>
      <c r="C170" s="72"/>
      <c r="D170" s="33"/>
      <c r="E170" s="33"/>
      <c r="F170" s="68"/>
      <c r="G170" s="69"/>
      <c r="H170" s="69"/>
      <c r="I170" s="69"/>
      <c r="J170" s="69"/>
      <c r="K170" s="33"/>
      <c r="L170" s="87"/>
    </row>
    <row r="171" customFormat="false" ht="28.35" hidden="false" customHeight="true" outlineLevel="0" collapsed="false">
      <c r="A171" s="33" t="s">
        <v>259</v>
      </c>
      <c r="B171" s="72"/>
      <c r="C171" s="72"/>
      <c r="D171" s="33"/>
      <c r="E171" s="33"/>
      <c r="F171" s="68"/>
      <c r="G171" s="69"/>
      <c r="H171" s="69"/>
      <c r="I171" s="69"/>
      <c r="J171" s="69"/>
      <c r="K171" s="33"/>
      <c r="L171" s="87"/>
    </row>
    <row r="172" customFormat="false" ht="28.35" hidden="false" customHeight="true" outlineLevel="0" collapsed="false">
      <c r="A172" s="33" t="s">
        <v>261</v>
      </c>
      <c r="B172" s="72"/>
      <c r="C172" s="72"/>
      <c r="D172" s="33"/>
      <c r="E172" s="33"/>
      <c r="F172" s="68"/>
      <c r="G172" s="69"/>
      <c r="H172" s="69"/>
      <c r="I172" s="69"/>
      <c r="J172" s="69"/>
      <c r="K172" s="33"/>
      <c r="L172" s="87"/>
    </row>
    <row r="173" customFormat="false" ht="28.35" hidden="false" customHeight="true" outlineLevel="0" collapsed="false">
      <c r="A173" s="33" t="s">
        <v>263</v>
      </c>
      <c r="B173" s="72"/>
      <c r="C173" s="72"/>
      <c r="D173" s="33"/>
      <c r="E173" s="33"/>
      <c r="F173" s="68"/>
      <c r="G173" s="69"/>
      <c r="H173" s="69"/>
      <c r="I173" s="69"/>
      <c r="J173" s="69"/>
      <c r="K173" s="33"/>
      <c r="L173" s="87"/>
    </row>
    <row r="174" customFormat="false" ht="28.35" hidden="false" customHeight="true" outlineLevel="0" collapsed="false">
      <c r="A174" s="33" t="s">
        <v>265</v>
      </c>
      <c r="B174" s="72"/>
      <c r="C174" s="72"/>
      <c r="D174" s="33"/>
      <c r="E174" s="33"/>
      <c r="F174" s="68"/>
      <c r="G174" s="69"/>
      <c r="H174" s="69"/>
      <c r="I174" s="69"/>
      <c r="J174" s="69"/>
      <c r="K174" s="33"/>
      <c r="L174" s="87"/>
    </row>
    <row r="175" customFormat="false" ht="28.35" hidden="false" customHeight="true" outlineLevel="0" collapsed="false">
      <c r="A175" s="33" t="s">
        <v>267</v>
      </c>
      <c r="B175" s="72"/>
      <c r="C175" s="72"/>
      <c r="D175" s="33"/>
      <c r="E175" s="33"/>
      <c r="F175" s="68"/>
      <c r="G175" s="69"/>
      <c r="H175" s="69"/>
      <c r="I175" s="69"/>
      <c r="J175" s="69"/>
      <c r="K175" s="33"/>
      <c r="L175" s="169"/>
    </row>
    <row r="176" customFormat="false" ht="15.75" hidden="false" customHeight="false" outlineLevel="0" collapsed="false">
      <c r="A176" s="25" t="s">
        <v>108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customFormat="false" ht="12.75" hidden="false" customHeight="false" outlineLevel="0" collapsed="false">
      <c r="A177" s="34" t="s">
        <v>110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s="23" customFormat="true" ht="12.75" hidden="false" customHeight="false" outlineLevel="0" collapsed="false"/>
  </sheetData>
  <mergeCells count="68">
    <mergeCell ref="A3:L4"/>
    <mergeCell ref="N3:Y4"/>
    <mergeCell ref="A5:K5"/>
    <mergeCell ref="N5:X5"/>
    <mergeCell ref="A6:K6"/>
    <mergeCell ref="L6:L11"/>
    <mergeCell ref="N6:X6"/>
    <mergeCell ref="Y6:Y11"/>
    <mergeCell ref="A7:K7"/>
    <mergeCell ref="N7:X7"/>
    <mergeCell ref="A8:K8"/>
    <mergeCell ref="N8:X8"/>
    <mergeCell ref="A9:K9"/>
    <mergeCell ref="N9:X9"/>
    <mergeCell ref="A10:K10"/>
    <mergeCell ref="N10:X10"/>
    <mergeCell ref="A11:K11"/>
    <mergeCell ref="N11:X11"/>
    <mergeCell ref="Y14:Y26"/>
    <mergeCell ref="L15:L25"/>
    <mergeCell ref="A27:L27"/>
    <mergeCell ref="N27:Y27"/>
    <mergeCell ref="A28:L41"/>
    <mergeCell ref="N28:Y41"/>
    <mergeCell ref="A44:L45"/>
    <mergeCell ref="A46:K46"/>
    <mergeCell ref="A47:K47"/>
    <mergeCell ref="L47:L51"/>
    <mergeCell ref="A48:K48"/>
    <mergeCell ref="A49:K49"/>
    <mergeCell ref="A50:K50"/>
    <mergeCell ref="A51:K51"/>
    <mergeCell ref="L55:L63"/>
    <mergeCell ref="A64:L64"/>
    <mergeCell ref="A65:L78"/>
    <mergeCell ref="A81:L82"/>
    <mergeCell ref="A83:K83"/>
    <mergeCell ref="A84:K84"/>
    <mergeCell ref="L84:L88"/>
    <mergeCell ref="A85:K85"/>
    <mergeCell ref="A86:K86"/>
    <mergeCell ref="A87:K87"/>
    <mergeCell ref="A88:K88"/>
    <mergeCell ref="L91:L99"/>
    <mergeCell ref="A100:L100"/>
    <mergeCell ref="A101:L114"/>
    <mergeCell ref="A117:L118"/>
    <mergeCell ref="A119:K119"/>
    <mergeCell ref="A120:K120"/>
    <mergeCell ref="L120:L124"/>
    <mergeCell ref="A121:K121"/>
    <mergeCell ref="A122:K122"/>
    <mergeCell ref="A123:K123"/>
    <mergeCell ref="A124:K124"/>
    <mergeCell ref="L127:L135"/>
    <mergeCell ref="A136:L136"/>
    <mergeCell ref="A137:L150"/>
    <mergeCell ref="A153:L154"/>
    <mergeCell ref="A155:K155"/>
    <mergeCell ref="A156:K156"/>
    <mergeCell ref="L156:L160"/>
    <mergeCell ref="A157:K157"/>
    <mergeCell ref="A158:K158"/>
    <mergeCell ref="A159:K159"/>
    <mergeCell ref="A160:K160"/>
    <mergeCell ref="L164:L174"/>
    <mergeCell ref="A176:L176"/>
    <mergeCell ref="A177:L190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0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143" activeCellId="0" sqref="O1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6.13"/>
    <col collapsed="false" customWidth="true" hidden="false" outlineLevel="0" max="3" min="3" style="0" width="32.28"/>
    <col collapsed="false" customWidth="true" hidden="false" outlineLevel="0" max="4" min="4" style="0" width="13.99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10.41"/>
    <col collapsed="false" customWidth="true" hidden="false" outlineLevel="0" max="12" min="12" style="0" width="28.99"/>
    <col collapsed="false" customWidth="false" hidden="false" outlineLevel="0" max="13" min="13" style="23" width="11.56"/>
    <col collapsed="false" customWidth="true" hidden="false" outlineLevel="0" max="14" min="14" style="0" width="6.7"/>
    <col collapsed="false" customWidth="true" hidden="false" outlineLevel="0" max="15" min="15" style="0" width="92.41"/>
    <col collapsed="false" customWidth="true" hidden="false" outlineLevel="0" max="16" min="16" style="0" width="25.56"/>
    <col collapsed="false" customWidth="true" hidden="false" outlineLevel="0" max="23" min="23" style="0" width="16.42"/>
    <col collapsed="false" customWidth="true" hidden="false" outlineLevel="0" max="25" min="25" style="0" width="26.99"/>
    <col collapsed="false" customWidth="false" hidden="false" outlineLevel="0" max="26" min="26" style="23" width="11.56"/>
  </cols>
  <sheetData>
    <row r="3" customFormat="false" ht="12.75" hidden="false" customHeight="false" outlineLevel="0" collapsed="false">
      <c r="A3" s="24" t="s">
        <v>2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N3" s="24" t="s">
        <v>273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  <c r="N5" s="24" t="s">
        <v>46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6" t="s">
        <v>47</v>
      </c>
    </row>
    <row r="6" customFormat="false" ht="15.75" hidden="false" customHeight="false" outlineLevel="0" collapsed="false">
      <c r="A6" s="25" t="s">
        <v>4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7" t="s">
        <v>274</v>
      </c>
      <c r="N6" s="25" t="s">
        <v>48</v>
      </c>
      <c r="O6" s="25"/>
      <c r="P6" s="25"/>
      <c r="Q6" s="25"/>
      <c r="R6" s="25"/>
      <c r="S6" s="25"/>
      <c r="T6" s="25"/>
      <c r="U6" s="25"/>
      <c r="V6" s="25"/>
      <c r="W6" s="25"/>
      <c r="X6" s="25"/>
      <c r="Y6" s="27" t="s">
        <v>275</v>
      </c>
    </row>
    <row r="7" customFormat="false" ht="15.75" hidden="false" customHeight="false" outlineLevel="0" collapsed="false">
      <c r="A7" s="28" t="s">
        <v>5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7"/>
      <c r="N7" s="28" t="s">
        <v>52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7"/>
    </row>
    <row r="8" customFormat="false" ht="15.75" hidden="false" customHeight="false" outlineLevel="0" collapsed="false">
      <c r="A8" s="28" t="s">
        <v>27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7"/>
      <c r="N8" s="28" t="s">
        <v>277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7"/>
    </row>
    <row r="9" customFormat="false" ht="15.75" hidden="false" customHeight="false" outlineLevel="0" collapsed="false">
      <c r="A9" s="28" t="s">
        <v>27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7"/>
      <c r="N9" s="28" t="s">
        <v>279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</row>
    <row r="10" customFormat="false" ht="15.75" hidden="false" customHeight="false" outlineLevel="0" collapsed="false">
      <c r="A10" s="28" t="s">
        <v>5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/>
      <c r="N10" s="28" t="s">
        <v>57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7"/>
    </row>
    <row r="11" customFormat="false" ht="15.75" hidden="false" customHeight="false" outlineLevel="0" collapsed="false">
      <c r="A11" s="28" t="s">
        <v>28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7"/>
      <c r="N11" s="28" t="s">
        <v>280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7"/>
    </row>
    <row r="12" customFormat="false" ht="15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4"/>
      <c r="N12" s="33"/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4"/>
    </row>
    <row r="13" customFormat="false" ht="47.25" hidden="false" customHeight="false" outlineLevel="0" collapsed="false">
      <c r="A13" s="33" t="s">
        <v>59</v>
      </c>
      <c r="B13" s="36" t="s">
        <v>60</v>
      </c>
      <c r="C13" s="36" t="s">
        <v>61</v>
      </c>
      <c r="D13" s="37" t="s">
        <v>62</v>
      </c>
      <c r="E13" s="37" t="s">
        <v>63</v>
      </c>
      <c r="F13" s="36" t="s">
        <v>64</v>
      </c>
      <c r="G13" s="36" t="s">
        <v>71</v>
      </c>
      <c r="H13" s="36" t="s">
        <v>66</v>
      </c>
      <c r="I13" s="35" t="s">
        <v>67</v>
      </c>
      <c r="J13" s="38" t="s">
        <v>281</v>
      </c>
      <c r="K13" s="38" t="s">
        <v>69</v>
      </c>
      <c r="L13" s="37" t="s">
        <v>70</v>
      </c>
      <c r="N13" s="33" t="s">
        <v>59</v>
      </c>
      <c r="O13" s="36" t="s">
        <v>60</v>
      </c>
      <c r="P13" s="36" t="s">
        <v>61</v>
      </c>
      <c r="Q13" s="37" t="s">
        <v>62</v>
      </c>
      <c r="R13" s="37" t="s">
        <v>63</v>
      </c>
      <c r="S13" s="36" t="s">
        <v>64</v>
      </c>
      <c r="T13" s="36" t="s">
        <v>71</v>
      </c>
      <c r="U13" s="36" t="s">
        <v>66</v>
      </c>
      <c r="V13" s="35" t="s">
        <v>67</v>
      </c>
      <c r="W13" s="38" t="s">
        <v>281</v>
      </c>
      <c r="X13" s="34" t="s">
        <v>69</v>
      </c>
      <c r="Y13" s="37" t="s">
        <v>70</v>
      </c>
    </row>
    <row r="14" customFormat="false" ht="28.35" hidden="false" customHeight="true" outlineLevel="0" collapsed="false">
      <c r="A14" s="33" t="s">
        <v>282</v>
      </c>
      <c r="B14" s="63"/>
      <c r="C14" s="50"/>
      <c r="D14" s="51"/>
      <c r="E14" s="51"/>
      <c r="F14" s="177"/>
      <c r="G14" s="178"/>
      <c r="H14" s="51"/>
      <c r="I14" s="51"/>
      <c r="J14" s="51"/>
      <c r="K14" s="51"/>
      <c r="L14" s="74" t="s">
        <v>283</v>
      </c>
      <c r="N14" s="33" t="s">
        <v>284</v>
      </c>
      <c r="O14" s="50"/>
      <c r="P14" s="50"/>
      <c r="Q14" s="51"/>
      <c r="R14" s="51"/>
      <c r="S14" s="177"/>
      <c r="T14" s="179"/>
      <c r="U14" s="64"/>
      <c r="V14" s="64"/>
      <c r="W14" s="64"/>
      <c r="X14" s="51"/>
      <c r="Y14" s="109" t="s">
        <v>283</v>
      </c>
    </row>
    <row r="15" customFormat="false" ht="28.35" hidden="false" customHeight="true" outlineLevel="0" collapsed="false">
      <c r="A15" s="33" t="s">
        <v>285</v>
      </c>
      <c r="B15" s="63"/>
      <c r="C15" s="50"/>
      <c r="D15" s="51"/>
      <c r="E15" s="51"/>
      <c r="F15" s="180"/>
      <c r="G15" s="181"/>
      <c r="H15" s="64"/>
      <c r="I15" s="64"/>
      <c r="J15" s="64"/>
      <c r="K15" s="51"/>
      <c r="L15" s="74"/>
      <c r="N15" s="33" t="s">
        <v>286</v>
      </c>
      <c r="O15" s="50"/>
      <c r="P15" s="50"/>
      <c r="Q15" s="51"/>
      <c r="R15" s="51"/>
      <c r="S15" s="180"/>
      <c r="T15" s="179"/>
      <c r="U15" s="64"/>
      <c r="V15" s="64"/>
      <c r="W15" s="64"/>
      <c r="X15" s="51"/>
      <c r="Y15" s="109"/>
    </row>
    <row r="16" customFormat="false" ht="28.35" hidden="false" customHeight="true" outlineLevel="0" collapsed="false">
      <c r="A16" s="33" t="s">
        <v>287</v>
      </c>
      <c r="B16" s="63"/>
      <c r="C16" s="50"/>
      <c r="D16" s="51"/>
      <c r="E16" s="51"/>
      <c r="F16" s="180"/>
      <c r="G16" s="181"/>
      <c r="H16" s="64"/>
      <c r="I16" s="64"/>
      <c r="J16" s="64"/>
      <c r="K16" s="51"/>
      <c r="L16" s="74"/>
      <c r="N16" s="33" t="s">
        <v>288</v>
      </c>
      <c r="O16" s="50"/>
      <c r="P16" s="50"/>
      <c r="Q16" s="51"/>
      <c r="R16" s="51"/>
      <c r="S16" s="180"/>
      <c r="T16" s="179"/>
      <c r="U16" s="64"/>
      <c r="V16" s="64"/>
      <c r="W16" s="64"/>
      <c r="X16" s="51"/>
      <c r="Y16" s="109"/>
    </row>
    <row r="17" customFormat="false" ht="28.35" hidden="false" customHeight="true" outlineLevel="0" collapsed="false">
      <c r="A17" s="33" t="s">
        <v>289</v>
      </c>
      <c r="B17" s="63"/>
      <c r="C17" s="50"/>
      <c r="D17" s="51"/>
      <c r="E17" s="51"/>
      <c r="F17" s="180"/>
      <c r="G17" s="181"/>
      <c r="H17" s="64"/>
      <c r="I17" s="64"/>
      <c r="J17" s="64"/>
      <c r="K17" s="51"/>
      <c r="L17" s="74"/>
      <c r="N17" s="33" t="s">
        <v>290</v>
      </c>
      <c r="O17" s="50"/>
      <c r="P17" s="50"/>
      <c r="Q17" s="51"/>
      <c r="R17" s="51"/>
      <c r="S17" s="180"/>
      <c r="T17" s="179"/>
      <c r="U17" s="64"/>
      <c r="V17" s="64"/>
      <c r="W17" s="64"/>
      <c r="X17" s="51"/>
      <c r="Y17" s="109"/>
    </row>
    <row r="18" customFormat="false" ht="28.35" hidden="false" customHeight="true" outlineLevel="0" collapsed="false">
      <c r="A18" s="33" t="s">
        <v>291</v>
      </c>
      <c r="B18" s="63"/>
      <c r="C18" s="50"/>
      <c r="D18" s="51"/>
      <c r="E18" s="51"/>
      <c r="F18" s="180"/>
      <c r="G18" s="181"/>
      <c r="H18" s="64"/>
      <c r="I18" s="64"/>
      <c r="J18" s="64"/>
      <c r="K18" s="51"/>
      <c r="L18" s="74"/>
      <c r="N18" s="33" t="s">
        <v>292</v>
      </c>
      <c r="O18" s="50"/>
      <c r="P18" s="50"/>
      <c r="Q18" s="51"/>
      <c r="R18" s="51"/>
      <c r="S18" s="180"/>
      <c r="T18" s="179"/>
      <c r="U18" s="64"/>
      <c r="V18" s="64"/>
      <c r="W18" s="64"/>
      <c r="X18" s="51"/>
      <c r="Y18" s="109"/>
    </row>
    <row r="19" customFormat="false" ht="28.35" hidden="false" customHeight="true" outlineLevel="0" collapsed="false">
      <c r="A19" s="33" t="s">
        <v>293</v>
      </c>
      <c r="B19" s="167"/>
      <c r="C19" s="50"/>
      <c r="D19" s="51"/>
      <c r="E19" s="51"/>
      <c r="F19" s="180"/>
      <c r="G19" s="181"/>
      <c r="H19" s="64"/>
      <c r="I19" s="64"/>
      <c r="J19" s="51"/>
      <c r="K19" s="51"/>
      <c r="L19" s="74"/>
      <c r="N19" s="33" t="s">
        <v>294</v>
      </c>
      <c r="O19" s="50"/>
      <c r="P19" s="50"/>
      <c r="Q19" s="51"/>
      <c r="R19" s="51"/>
      <c r="S19" s="180"/>
      <c r="T19" s="179"/>
      <c r="U19" s="64"/>
      <c r="V19" s="64"/>
      <c r="W19" s="64"/>
      <c r="X19" s="51"/>
      <c r="Y19" s="109"/>
    </row>
    <row r="20" customFormat="false" ht="28.35" hidden="false" customHeight="true" outlineLevel="0" collapsed="false">
      <c r="A20" s="33" t="s">
        <v>295</v>
      </c>
      <c r="B20" s="167"/>
      <c r="C20" s="50"/>
      <c r="D20" s="51"/>
      <c r="E20" s="51"/>
      <c r="F20" s="180"/>
      <c r="G20" s="181"/>
      <c r="H20" s="64"/>
      <c r="I20" s="64"/>
      <c r="J20" s="51"/>
      <c r="K20" s="51"/>
      <c r="L20" s="74"/>
      <c r="N20" s="33" t="s">
        <v>296</v>
      </c>
      <c r="O20" s="167"/>
      <c r="P20" s="167"/>
      <c r="Q20" s="51"/>
      <c r="R20" s="51"/>
      <c r="S20" s="180"/>
      <c r="T20" s="179"/>
      <c r="U20" s="64"/>
      <c r="V20" s="64"/>
      <c r="W20" s="51"/>
      <c r="X20" s="51"/>
      <c r="Y20" s="109"/>
    </row>
    <row r="21" customFormat="false" ht="28.35" hidden="false" customHeight="true" outlineLevel="0" collapsed="false">
      <c r="A21" s="33" t="s">
        <v>297</v>
      </c>
      <c r="B21" s="167"/>
      <c r="C21" s="50"/>
      <c r="D21" s="51"/>
      <c r="E21" s="51"/>
      <c r="F21" s="180"/>
      <c r="G21" s="181"/>
      <c r="H21" s="64"/>
      <c r="I21" s="64"/>
      <c r="J21" s="51"/>
      <c r="K21" s="51"/>
      <c r="L21" s="74"/>
      <c r="N21" s="33" t="s">
        <v>298</v>
      </c>
      <c r="O21" s="167"/>
      <c r="P21" s="167"/>
      <c r="Q21" s="51"/>
      <c r="R21" s="51"/>
      <c r="S21" s="180"/>
      <c r="T21" s="179"/>
      <c r="U21" s="64"/>
      <c r="V21" s="64"/>
      <c r="W21" s="51"/>
      <c r="X21" s="51"/>
      <c r="Y21" s="109"/>
    </row>
    <row r="22" customFormat="false" ht="28.35" hidden="false" customHeight="true" outlineLevel="0" collapsed="false">
      <c r="A22" s="33" t="s">
        <v>299</v>
      </c>
      <c r="B22" s="167"/>
      <c r="C22" s="50"/>
      <c r="D22" s="51"/>
      <c r="E22" s="51"/>
      <c r="F22" s="180"/>
      <c r="G22" s="181"/>
      <c r="H22" s="64"/>
      <c r="I22" s="64"/>
      <c r="J22" s="51"/>
      <c r="K22" s="51"/>
      <c r="L22" s="74"/>
      <c r="N22" s="33" t="s">
        <v>300</v>
      </c>
      <c r="O22" s="72"/>
      <c r="P22" s="72"/>
      <c r="Q22" s="33"/>
      <c r="R22" s="33"/>
      <c r="S22" s="68"/>
      <c r="T22" s="69"/>
      <c r="U22" s="69"/>
      <c r="V22" s="69"/>
      <c r="W22" s="69"/>
      <c r="X22" s="51"/>
      <c r="Y22" s="109"/>
    </row>
    <row r="23" customFormat="false" ht="28.35" hidden="false" customHeight="true" outlineLevel="0" collapsed="false">
      <c r="A23" s="33" t="s">
        <v>301</v>
      </c>
      <c r="B23" s="63"/>
      <c r="C23" s="50"/>
      <c r="D23" s="51"/>
      <c r="E23" s="51"/>
      <c r="F23" s="177"/>
      <c r="G23" s="181"/>
      <c r="H23" s="64"/>
      <c r="I23" s="64"/>
      <c r="J23" s="64"/>
      <c r="K23" s="182"/>
      <c r="L23" s="74"/>
      <c r="N23" s="33" t="s">
        <v>302</v>
      </c>
      <c r="O23" s="72"/>
      <c r="P23" s="72"/>
      <c r="Q23" s="33"/>
      <c r="R23" s="33"/>
      <c r="S23" s="68"/>
      <c r="T23" s="69"/>
      <c r="U23" s="69"/>
      <c r="V23" s="69"/>
      <c r="W23" s="69"/>
      <c r="X23" s="182"/>
      <c r="Y23" s="109"/>
    </row>
    <row r="24" customFormat="false" ht="28.35" hidden="false" customHeight="true" outlineLevel="0" collapsed="false">
      <c r="A24" s="33" t="s">
        <v>303</v>
      </c>
      <c r="B24" s="63"/>
      <c r="C24" s="50"/>
      <c r="D24" s="51"/>
      <c r="E24" s="51"/>
      <c r="F24" s="177"/>
      <c r="G24" s="181"/>
      <c r="H24" s="64"/>
      <c r="I24" s="64"/>
      <c r="J24" s="64"/>
      <c r="K24" s="51"/>
      <c r="L24" s="74"/>
      <c r="N24" s="33" t="s">
        <v>304</v>
      </c>
      <c r="O24" s="72"/>
      <c r="P24" s="72"/>
      <c r="Q24" s="33"/>
      <c r="R24" s="33"/>
      <c r="S24" s="68"/>
      <c r="T24" s="69"/>
      <c r="U24" s="69"/>
      <c r="V24" s="69"/>
      <c r="W24" s="69"/>
      <c r="X24" s="51"/>
      <c r="Y24" s="109"/>
    </row>
    <row r="25" customFormat="false" ht="28.35" hidden="false" customHeight="true" outlineLevel="0" collapsed="false">
      <c r="A25" s="33" t="s">
        <v>305</v>
      </c>
      <c r="B25" s="167"/>
      <c r="C25" s="50"/>
      <c r="D25" s="51"/>
      <c r="E25" s="51"/>
      <c r="F25" s="180"/>
      <c r="G25" s="181"/>
      <c r="H25" s="64"/>
      <c r="I25" s="64"/>
      <c r="J25" s="64"/>
      <c r="K25" s="51"/>
      <c r="L25" s="74"/>
      <c r="N25" s="33" t="s">
        <v>306</v>
      </c>
      <c r="O25" s="72"/>
      <c r="P25" s="72"/>
      <c r="Q25" s="33"/>
      <c r="R25" s="33"/>
      <c r="S25" s="68"/>
      <c r="T25" s="69"/>
      <c r="U25" s="69"/>
      <c r="V25" s="69"/>
      <c r="W25" s="69"/>
      <c r="X25" s="51"/>
      <c r="Y25" s="109"/>
    </row>
    <row r="26" customFormat="false" ht="50.45" hidden="false" customHeight="true" outlineLevel="0" collapsed="false">
      <c r="A26" s="33" t="s">
        <v>307</v>
      </c>
      <c r="B26" s="167"/>
      <c r="C26" s="50"/>
      <c r="D26" s="51"/>
      <c r="E26" s="51"/>
      <c r="F26" s="180"/>
      <c r="G26" s="181"/>
      <c r="H26" s="64"/>
      <c r="I26" s="64"/>
      <c r="J26" s="64"/>
      <c r="K26" s="51"/>
      <c r="L26" s="74"/>
      <c r="N26" s="33" t="s">
        <v>308</v>
      </c>
      <c r="O26" s="72"/>
      <c r="P26" s="72"/>
      <c r="Q26" s="33"/>
      <c r="R26" s="33"/>
      <c r="S26" s="68"/>
      <c r="T26" s="69"/>
      <c r="U26" s="69"/>
      <c r="V26" s="69"/>
      <c r="W26" s="69"/>
      <c r="X26" s="51"/>
      <c r="Y26" s="109"/>
    </row>
    <row r="27" customFormat="false" ht="15.75" hidden="false" customHeight="false" outlineLevel="0" collapsed="false">
      <c r="A27" s="25" t="s">
        <v>10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N27" s="25" t="s">
        <v>109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2.75" hidden="false" customHeight="false" outlineLevel="0" collapsed="false">
      <c r="A28" s="34" t="s">
        <v>11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N28" s="34" t="s">
        <v>110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.75" hidden="tru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2.75" hidden="tru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2.75" hidden="tru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2.75" hidden="tru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2.75" hidden="tru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2.75" hidden="tru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2.75" hidden="tru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5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T42" s="0" t="n">
        <f aca="false">SUM(T14:T21)</f>
        <v>0</v>
      </c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24" t="s">
        <v>27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false" outlineLevel="0" collapsed="false">
      <c r="A46" s="24" t="s">
        <v>4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6" t="s">
        <v>47</v>
      </c>
    </row>
    <row r="47" customFormat="false" ht="15.75" hidden="false" customHeight="false" outlineLevel="0" collapsed="false">
      <c r="A47" s="25" t="s">
        <v>4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7" t="s">
        <v>309</v>
      </c>
    </row>
    <row r="48" customFormat="false" ht="15.75" hidden="false" customHeight="false" outlineLevel="0" collapsed="false">
      <c r="A48" s="28" t="s">
        <v>5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7"/>
    </row>
    <row r="49" customFormat="false" ht="15.75" hidden="false" customHeight="false" outlineLevel="0" collapsed="false">
      <c r="A49" s="28" t="s">
        <v>27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7"/>
    </row>
    <row r="50" customFormat="false" ht="15.75" hidden="false" customHeight="false" outlineLevel="0" collapsed="false">
      <c r="A50" s="28" t="s">
        <v>278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7"/>
    </row>
    <row r="51" customFormat="false" ht="15.75" hidden="false" customHeight="false" outlineLevel="0" collapsed="false">
      <c r="A51" s="28" t="s">
        <v>11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7"/>
    </row>
    <row r="52" customFormat="false" ht="15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4"/>
    </row>
    <row r="53" customFormat="false" ht="47.25" hidden="false" customHeight="false" outlineLevel="0" collapsed="false">
      <c r="A53" s="33" t="s">
        <v>59</v>
      </c>
      <c r="B53" s="36" t="s">
        <v>60</v>
      </c>
      <c r="C53" s="36" t="s">
        <v>61</v>
      </c>
      <c r="D53" s="37" t="s">
        <v>62</v>
      </c>
      <c r="E53" s="37" t="s">
        <v>63</v>
      </c>
      <c r="F53" s="36" t="s">
        <v>64</v>
      </c>
      <c r="G53" s="36" t="s">
        <v>71</v>
      </c>
      <c r="H53" s="36" t="s">
        <v>66</v>
      </c>
      <c r="I53" s="35" t="s">
        <v>67</v>
      </c>
      <c r="J53" s="34" t="s">
        <v>281</v>
      </c>
      <c r="K53" s="38" t="s">
        <v>69</v>
      </c>
      <c r="L53" s="37" t="s">
        <v>70</v>
      </c>
    </row>
    <row r="54" customFormat="false" ht="15.75" hidden="false" customHeight="false" outlineLevel="0" collapsed="false">
      <c r="A54" s="33" t="s">
        <v>282</v>
      </c>
      <c r="B54" s="33"/>
      <c r="C54" s="84"/>
      <c r="D54" s="84"/>
      <c r="E54" s="84"/>
      <c r="F54" s="84"/>
      <c r="G54" s="85"/>
      <c r="H54" s="84"/>
      <c r="I54" s="33"/>
      <c r="J54" s="84"/>
      <c r="K54" s="33"/>
      <c r="L54" s="86" t="s">
        <v>283</v>
      </c>
    </row>
    <row r="55" customFormat="false" ht="15.75" hidden="false" customHeight="false" outlineLevel="0" collapsed="false">
      <c r="A55" s="33" t="s">
        <v>285</v>
      </c>
      <c r="B55" s="172"/>
      <c r="C55" s="84"/>
      <c r="D55" s="84"/>
      <c r="E55" s="84"/>
      <c r="F55" s="68"/>
      <c r="G55" s="85"/>
      <c r="H55" s="69"/>
      <c r="I55" s="69"/>
      <c r="J55" s="84"/>
      <c r="K55" s="33"/>
      <c r="L55" s="86"/>
    </row>
    <row r="56" customFormat="false" ht="15.75" hidden="false" customHeight="false" outlineLevel="0" collapsed="false">
      <c r="A56" s="33" t="s">
        <v>287</v>
      </c>
      <c r="B56" s="172"/>
      <c r="C56" s="84"/>
      <c r="D56" s="84"/>
      <c r="E56" s="84"/>
      <c r="F56" s="68"/>
      <c r="G56" s="85"/>
      <c r="H56" s="69"/>
      <c r="I56" s="69"/>
      <c r="J56" s="84"/>
      <c r="K56" s="33"/>
      <c r="L56" s="86"/>
    </row>
    <row r="57" customFormat="false" ht="15.75" hidden="false" customHeight="false" outlineLevel="0" collapsed="false">
      <c r="A57" s="33" t="s">
        <v>289</v>
      </c>
      <c r="B57" s="33"/>
      <c r="C57" s="84"/>
      <c r="D57" s="84"/>
      <c r="E57" s="84"/>
      <c r="F57" s="68"/>
      <c r="G57" s="89"/>
      <c r="H57" s="69"/>
      <c r="I57" s="69"/>
      <c r="J57" s="84"/>
      <c r="K57" s="33"/>
      <c r="L57" s="86"/>
    </row>
    <row r="58" customFormat="false" ht="15.75" hidden="false" customHeight="false" outlineLevel="0" collapsed="false">
      <c r="A58" s="33" t="s">
        <v>291</v>
      </c>
      <c r="B58" s="172"/>
      <c r="C58" s="84"/>
      <c r="D58" s="84"/>
      <c r="E58" s="84"/>
      <c r="F58" s="68"/>
      <c r="G58" s="89"/>
      <c r="H58" s="69"/>
      <c r="I58" s="69"/>
      <c r="J58" s="69"/>
      <c r="K58" s="33"/>
      <c r="L58" s="86"/>
    </row>
    <row r="59" customFormat="false" ht="15.75" hidden="false" customHeight="false" outlineLevel="0" collapsed="false">
      <c r="A59" s="33" t="s">
        <v>293</v>
      </c>
      <c r="B59" s="183"/>
      <c r="C59" s="84"/>
      <c r="D59" s="84"/>
      <c r="E59" s="84"/>
      <c r="F59" s="68"/>
      <c r="G59" s="89"/>
      <c r="H59" s="69"/>
      <c r="I59" s="69"/>
      <c r="J59" s="69"/>
      <c r="K59" s="33"/>
      <c r="L59" s="86"/>
    </row>
    <row r="60" customFormat="false" ht="15.75" hidden="false" customHeight="false" outlineLevel="0" collapsed="false">
      <c r="A60" s="33" t="s">
        <v>295</v>
      </c>
      <c r="B60" s="172"/>
      <c r="C60" s="102"/>
      <c r="D60" s="84"/>
      <c r="E60" s="84"/>
      <c r="F60" s="84"/>
      <c r="G60" s="89"/>
      <c r="H60" s="89"/>
      <c r="I60" s="69"/>
      <c r="J60" s="69"/>
      <c r="K60" s="33"/>
      <c r="L60" s="86"/>
    </row>
    <row r="61" customFormat="false" ht="28.35" hidden="false" customHeight="true" outlineLevel="0" collapsed="false">
      <c r="A61" s="33" t="s">
        <v>297</v>
      </c>
      <c r="B61" s="72"/>
      <c r="C61" s="69"/>
      <c r="D61" s="84"/>
      <c r="E61" s="84"/>
      <c r="F61" s="68"/>
      <c r="G61" s="89"/>
      <c r="H61" s="69"/>
      <c r="I61" s="69"/>
      <c r="J61" s="69"/>
      <c r="K61" s="33"/>
      <c r="L61" s="86"/>
    </row>
    <row r="62" customFormat="false" ht="28.35" hidden="false" customHeight="true" outlineLevel="0" collapsed="false">
      <c r="A62" s="33" t="s">
        <v>299</v>
      </c>
      <c r="B62" s="72"/>
      <c r="C62" s="69"/>
      <c r="D62" s="84"/>
      <c r="E62" s="84"/>
      <c r="F62" s="68"/>
      <c r="G62" s="89"/>
      <c r="H62" s="69"/>
      <c r="I62" s="69"/>
      <c r="J62" s="69"/>
      <c r="K62" s="33"/>
      <c r="L62" s="86"/>
    </row>
    <row r="63" customFormat="false" ht="28.35" hidden="false" customHeight="true" outlineLevel="0" collapsed="false">
      <c r="A63" s="33" t="s">
        <v>301</v>
      </c>
      <c r="B63" s="72"/>
      <c r="C63" s="69"/>
      <c r="D63" s="84"/>
      <c r="E63" s="84"/>
      <c r="F63" s="68"/>
      <c r="G63" s="89"/>
      <c r="H63" s="69"/>
      <c r="I63" s="69"/>
      <c r="J63" s="69"/>
      <c r="K63" s="33"/>
      <c r="L63" s="86"/>
    </row>
    <row r="64" customFormat="false" ht="28.35" hidden="false" customHeight="true" outlineLevel="0" collapsed="false">
      <c r="A64" s="33" t="s">
        <v>303</v>
      </c>
      <c r="B64" s="173"/>
      <c r="C64" s="69"/>
      <c r="D64" s="84"/>
      <c r="E64" s="84"/>
      <c r="F64" s="68"/>
      <c r="G64" s="89"/>
      <c r="H64" s="69"/>
      <c r="I64" s="89"/>
      <c r="J64" s="69"/>
      <c r="K64" s="33"/>
      <c r="L64" s="86"/>
    </row>
    <row r="65" customFormat="false" ht="28.35" hidden="false" customHeight="true" outlineLevel="0" collapsed="false">
      <c r="A65" s="33" t="s">
        <v>305</v>
      </c>
      <c r="B65" s="72"/>
      <c r="C65" s="69"/>
      <c r="D65" s="84"/>
      <c r="E65" s="84"/>
      <c r="F65" s="68"/>
      <c r="G65" s="89"/>
      <c r="H65" s="69"/>
      <c r="I65" s="69"/>
      <c r="J65" s="69"/>
      <c r="K65" s="33"/>
      <c r="L65" s="86"/>
    </row>
    <row r="66" customFormat="false" ht="28.35" hidden="false" customHeight="true" outlineLevel="0" collapsed="false">
      <c r="A66" s="33" t="s">
        <v>307</v>
      </c>
      <c r="B66" s="72"/>
      <c r="C66" s="69"/>
      <c r="D66" s="84"/>
      <c r="E66" s="84"/>
      <c r="F66" s="68"/>
      <c r="G66" s="89"/>
      <c r="H66" s="69"/>
      <c r="I66" s="69"/>
      <c r="J66" s="69"/>
      <c r="K66" s="33"/>
      <c r="L66" s="86"/>
    </row>
    <row r="67" customFormat="false" ht="28.35" hidden="false" customHeight="true" outlineLevel="0" collapsed="false">
      <c r="A67" s="33" t="s">
        <v>284</v>
      </c>
      <c r="B67" s="72"/>
      <c r="C67" s="69"/>
      <c r="D67" s="84"/>
      <c r="E67" s="84"/>
      <c r="F67" s="68"/>
      <c r="G67" s="89"/>
      <c r="H67" s="69"/>
      <c r="I67" s="69"/>
      <c r="J67" s="69"/>
      <c r="K67" s="84"/>
      <c r="L67" s="86"/>
    </row>
    <row r="68" customFormat="false" ht="28.35" hidden="false" customHeight="true" outlineLevel="0" collapsed="false">
      <c r="A68" s="33" t="s">
        <v>286</v>
      </c>
      <c r="B68" s="173"/>
      <c r="C68" s="69"/>
      <c r="D68" s="84"/>
      <c r="E68" s="84"/>
      <c r="F68" s="68"/>
      <c r="G68" s="89"/>
      <c r="H68" s="69"/>
      <c r="I68" s="69"/>
      <c r="J68" s="69"/>
      <c r="K68" s="33"/>
      <c r="L68" s="86"/>
    </row>
    <row r="69" customFormat="false" ht="28.35" hidden="false" customHeight="true" outlineLevel="0" collapsed="false">
      <c r="A69" s="33" t="s">
        <v>288</v>
      </c>
      <c r="B69" s="173"/>
      <c r="C69" s="69"/>
      <c r="D69" s="84"/>
      <c r="E69" s="84"/>
      <c r="F69" s="68"/>
      <c r="G69" s="89"/>
      <c r="H69" s="69"/>
      <c r="I69" s="69"/>
      <c r="J69" s="69"/>
      <c r="K69" s="33"/>
      <c r="L69" s="86"/>
    </row>
    <row r="70" customFormat="false" ht="28.35" hidden="false" customHeight="true" outlineLevel="0" collapsed="false">
      <c r="A70" s="33" t="s">
        <v>290</v>
      </c>
      <c r="B70" s="173"/>
      <c r="C70" s="69"/>
      <c r="D70" s="84"/>
      <c r="E70" s="84"/>
      <c r="F70" s="68"/>
      <c r="G70" s="89"/>
      <c r="H70" s="69"/>
      <c r="I70" s="89"/>
      <c r="J70" s="69"/>
      <c r="K70" s="33"/>
      <c r="L70" s="86"/>
    </row>
    <row r="71" customFormat="false" ht="28.35" hidden="false" customHeight="true" outlineLevel="0" collapsed="false">
      <c r="A71" s="33" t="s">
        <v>292</v>
      </c>
      <c r="B71" s="173"/>
      <c r="C71" s="69"/>
      <c r="D71" s="84"/>
      <c r="E71" s="84"/>
      <c r="F71" s="68"/>
      <c r="G71" s="89"/>
      <c r="H71" s="69"/>
      <c r="I71" s="69"/>
      <c r="J71" s="69"/>
      <c r="K71" s="33"/>
      <c r="L71" s="86"/>
    </row>
    <row r="72" customFormat="false" ht="28.35" hidden="false" customHeight="true" outlineLevel="0" collapsed="false">
      <c r="A72" s="33" t="s">
        <v>294</v>
      </c>
      <c r="B72" s="173"/>
      <c r="C72" s="69"/>
      <c r="D72" s="84"/>
      <c r="E72" s="84"/>
      <c r="F72" s="68"/>
      <c r="G72" s="89"/>
      <c r="H72" s="69"/>
      <c r="I72" s="89"/>
      <c r="J72" s="69"/>
      <c r="K72" s="33"/>
      <c r="L72" s="86"/>
    </row>
    <row r="73" customFormat="false" ht="15.75" hidden="false" customHeight="false" outlineLevel="0" collapsed="false">
      <c r="A73" s="25" t="s">
        <v>108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2.75" hidden="false" customHeight="false" outlineLevel="0" collapsed="false">
      <c r="A74" s="34" t="s">
        <v>110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.75" hidden="tru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.75" hidden="tru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.75" hidden="tru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.75" hidden="tru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tru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.75" hidden="tru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tru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tru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5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5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A90" s="24" t="s">
        <v>273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false" outlineLevel="0" collapsed="false">
      <c r="A92" s="24" t="s">
        <v>4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6" t="s">
        <v>47</v>
      </c>
    </row>
    <row r="93" customFormat="false" ht="15.75" hidden="false" customHeight="false" outlineLevel="0" collapsed="false">
      <c r="A93" s="25" t="s">
        <v>48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7" t="s">
        <v>310</v>
      </c>
    </row>
    <row r="94" customFormat="false" ht="15.75" hidden="false" customHeight="false" outlineLevel="0" collapsed="false">
      <c r="A94" s="28" t="s">
        <v>52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7"/>
    </row>
    <row r="95" customFormat="false" ht="15.75" hidden="false" customHeight="false" outlineLevel="0" collapsed="false">
      <c r="A95" s="28" t="s">
        <v>276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7"/>
    </row>
    <row r="96" customFormat="false" ht="15.75" hidden="false" customHeight="false" outlineLevel="0" collapsed="false">
      <c r="A96" s="28" t="s">
        <v>278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7"/>
    </row>
    <row r="97" customFormat="false" ht="15.75" hidden="false" customHeight="false" outlineLevel="0" collapsed="false">
      <c r="A97" s="28" t="s">
        <v>221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7"/>
    </row>
    <row r="98" customFormat="false" ht="15.75" hidden="false" customHeight="fals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5"/>
      <c r="L98" s="34"/>
    </row>
    <row r="99" customFormat="false" ht="47.25" hidden="false" customHeight="false" outlineLevel="0" collapsed="false">
      <c r="A99" s="33" t="s">
        <v>59</v>
      </c>
      <c r="B99" s="36" t="s">
        <v>60</v>
      </c>
      <c r="C99" s="36" t="s">
        <v>61</v>
      </c>
      <c r="D99" s="37" t="s">
        <v>62</v>
      </c>
      <c r="E99" s="37" t="s">
        <v>63</v>
      </c>
      <c r="F99" s="36" t="s">
        <v>64</v>
      </c>
      <c r="G99" s="36" t="s">
        <v>71</v>
      </c>
      <c r="H99" s="36" t="s">
        <v>66</v>
      </c>
      <c r="I99" s="35" t="s">
        <v>67</v>
      </c>
      <c r="J99" s="38" t="s">
        <v>281</v>
      </c>
      <c r="K99" s="38" t="s">
        <v>69</v>
      </c>
      <c r="L99" s="37" t="s">
        <v>70</v>
      </c>
    </row>
    <row r="100" customFormat="false" ht="28.35" hidden="false" customHeight="true" outlineLevel="0" collapsed="false">
      <c r="A100" s="33" t="s">
        <v>282</v>
      </c>
      <c r="B100" s="184"/>
      <c r="C100" s="184"/>
      <c r="D100" s="184"/>
      <c r="E100" s="185"/>
      <c r="F100" s="186"/>
      <c r="G100" s="187"/>
      <c r="H100" s="185"/>
      <c r="I100" s="184"/>
      <c r="J100" s="188"/>
      <c r="K100" s="189"/>
      <c r="L100" s="35"/>
    </row>
    <row r="101" customFormat="false" ht="28.35" hidden="false" customHeight="true" outlineLevel="0" collapsed="false">
      <c r="A101" s="33" t="s">
        <v>285</v>
      </c>
      <c r="B101" s="184"/>
      <c r="C101" s="184"/>
      <c r="D101" s="184"/>
      <c r="E101" s="185"/>
      <c r="F101" s="190"/>
      <c r="G101" s="191"/>
      <c r="H101" s="185"/>
      <c r="I101" s="192"/>
      <c r="J101" s="188"/>
      <c r="K101" s="40"/>
      <c r="L101" s="193" t="s">
        <v>283</v>
      </c>
    </row>
    <row r="102" customFormat="false" ht="28.35" hidden="false" customHeight="true" outlineLevel="0" collapsed="false">
      <c r="A102" s="33" t="s">
        <v>287</v>
      </c>
      <c r="B102" s="194"/>
      <c r="C102" s="194"/>
      <c r="D102" s="195"/>
      <c r="E102" s="185"/>
      <c r="F102" s="196"/>
      <c r="G102" s="191"/>
      <c r="H102" s="185"/>
      <c r="I102" s="192"/>
      <c r="J102" s="188"/>
      <c r="K102" s="40"/>
      <c r="L102" s="193"/>
    </row>
    <row r="103" customFormat="false" ht="28.35" hidden="false" customHeight="true" outlineLevel="0" collapsed="false">
      <c r="A103" s="33" t="s">
        <v>289</v>
      </c>
      <c r="B103" s="184"/>
      <c r="C103" s="184"/>
      <c r="D103" s="184"/>
      <c r="E103" s="185"/>
      <c r="F103" s="197"/>
      <c r="G103" s="191"/>
      <c r="H103" s="185"/>
      <c r="I103" s="192"/>
      <c r="J103" s="188"/>
      <c r="K103" s="40"/>
      <c r="L103" s="193"/>
    </row>
    <row r="104" customFormat="false" ht="28.35" hidden="false" customHeight="true" outlineLevel="0" collapsed="false">
      <c r="A104" s="33" t="s">
        <v>291</v>
      </c>
      <c r="B104" s="184"/>
      <c r="C104" s="184"/>
      <c r="D104" s="184"/>
      <c r="E104" s="185"/>
      <c r="F104" s="198"/>
      <c r="G104" s="191"/>
      <c r="H104" s="185"/>
      <c r="I104" s="192"/>
      <c r="J104" s="188"/>
      <c r="K104" s="40"/>
      <c r="L104" s="193"/>
    </row>
    <row r="105" customFormat="false" ht="28.35" hidden="false" customHeight="true" outlineLevel="0" collapsed="false">
      <c r="A105" s="33" t="s">
        <v>293</v>
      </c>
      <c r="B105" s="184"/>
      <c r="C105" s="184"/>
      <c r="D105" s="184"/>
      <c r="E105" s="185"/>
      <c r="F105" s="199"/>
      <c r="G105" s="191"/>
      <c r="H105" s="185"/>
      <c r="I105" s="192"/>
      <c r="J105" s="188"/>
      <c r="K105" s="40"/>
      <c r="L105" s="193"/>
    </row>
    <row r="106" customFormat="false" ht="28.35" hidden="false" customHeight="true" outlineLevel="0" collapsed="false">
      <c r="A106" s="33" t="s">
        <v>295</v>
      </c>
      <c r="B106" s="200"/>
      <c r="C106" s="200"/>
      <c r="D106" s="201"/>
      <c r="E106" s="185"/>
      <c r="F106" s="196"/>
      <c r="G106" s="191"/>
      <c r="H106" s="185"/>
      <c r="I106" s="192"/>
      <c r="J106" s="188"/>
      <c r="K106" s="40"/>
      <c r="L106" s="193"/>
    </row>
    <row r="107" customFormat="false" ht="37.9" hidden="false" customHeight="true" outlineLevel="0" collapsed="false">
      <c r="A107" s="33" t="s">
        <v>297</v>
      </c>
      <c r="B107" s="202"/>
      <c r="C107" s="202"/>
      <c r="D107" s="184"/>
      <c r="E107" s="185"/>
      <c r="F107" s="199"/>
      <c r="G107" s="191"/>
      <c r="H107" s="185"/>
      <c r="I107" s="192"/>
      <c r="J107" s="188"/>
      <c r="K107" s="40"/>
      <c r="L107" s="193"/>
    </row>
    <row r="108" customFormat="false" ht="15.75" hidden="false" customHeight="false" outlineLevel="0" collapsed="false">
      <c r="A108" s="25" t="s">
        <v>108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12.75" hidden="false" customHeight="false" outlineLevel="0" collapsed="false">
      <c r="A109" s="34" t="s">
        <v>110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.75" hidden="tru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.75" hidden="tru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2.75" hidden="tru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2.75" hidden="tru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.75" hidden="tru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.75" hidden="tru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2.75" hidden="tru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5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24" t="s">
        <v>273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false" outlineLevel="0" collapsed="false">
      <c r="A126" s="24" t="s">
        <v>46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6" t="s">
        <v>47</v>
      </c>
    </row>
    <row r="127" customFormat="false" ht="15.75" hidden="false" customHeight="false" outlineLevel="0" collapsed="false">
      <c r="A127" s="25" t="s">
        <v>48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7" t="s">
        <v>311</v>
      </c>
    </row>
    <row r="128" customFormat="false" ht="15.75" hidden="false" customHeight="false" outlineLevel="0" collapsed="false">
      <c r="A128" s="28" t="s">
        <v>52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7"/>
    </row>
    <row r="129" customFormat="false" ht="15.75" hidden="false" customHeight="false" outlineLevel="0" collapsed="false">
      <c r="A129" s="28" t="s">
        <v>276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7"/>
    </row>
    <row r="130" customFormat="false" ht="15.75" hidden="false" customHeight="false" outlineLevel="0" collapsed="false">
      <c r="A130" s="28" t="s">
        <v>278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7"/>
    </row>
    <row r="131" customFormat="false" ht="15.75" hidden="false" customHeight="false" outlineLevel="0" collapsed="false">
      <c r="A131" s="28" t="s">
        <v>226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7"/>
    </row>
    <row r="132" customFormat="false" ht="15.75" hidden="false" customHeight="fals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  <c r="K132" s="35"/>
      <c r="L132" s="34"/>
    </row>
    <row r="133" customFormat="false" ht="47.25" hidden="false" customHeight="false" outlineLevel="0" collapsed="false">
      <c r="A133" s="33" t="s">
        <v>59</v>
      </c>
      <c r="B133" s="36" t="s">
        <v>60</v>
      </c>
      <c r="C133" s="36" t="s">
        <v>61</v>
      </c>
      <c r="D133" s="37" t="s">
        <v>62</v>
      </c>
      <c r="E133" s="37" t="s">
        <v>63</v>
      </c>
      <c r="F133" s="36" t="s">
        <v>64</v>
      </c>
      <c r="G133" s="36" t="s">
        <v>71</v>
      </c>
      <c r="H133" s="36" t="s">
        <v>66</v>
      </c>
      <c r="I133" s="35" t="s">
        <v>67</v>
      </c>
      <c r="J133" s="34" t="s">
        <v>281</v>
      </c>
      <c r="K133" s="38" t="s">
        <v>69</v>
      </c>
      <c r="L133" s="37" t="s">
        <v>70</v>
      </c>
    </row>
    <row r="134" customFormat="false" ht="28.35" hidden="false" customHeight="true" outlineLevel="0" collapsed="false">
      <c r="A134" s="33" t="s">
        <v>282</v>
      </c>
      <c r="B134" s="203"/>
      <c r="C134" s="204"/>
      <c r="D134" s="205"/>
      <c r="E134" s="205"/>
      <c r="F134" s="205"/>
      <c r="G134" s="205"/>
      <c r="H134" s="205"/>
      <c r="I134" s="205"/>
      <c r="J134" s="205"/>
      <c r="K134" s="205"/>
      <c r="L134" s="74" t="s">
        <v>283</v>
      </c>
    </row>
    <row r="135" customFormat="false" ht="28.35" hidden="false" customHeight="true" outlineLevel="0" collapsed="false">
      <c r="A135" s="33" t="s">
        <v>285</v>
      </c>
      <c r="B135" s="203"/>
      <c r="C135" s="204"/>
      <c r="D135" s="205"/>
      <c r="E135" s="205"/>
      <c r="F135" s="205"/>
      <c r="G135" s="205"/>
      <c r="H135" s="205"/>
      <c r="I135" s="205"/>
      <c r="J135" s="205"/>
      <c r="K135" s="205"/>
      <c r="L135" s="74"/>
    </row>
    <row r="136" customFormat="false" ht="28.35" hidden="false" customHeight="true" outlineLevel="0" collapsed="false">
      <c r="A136" s="33" t="s">
        <v>287</v>
      </c>
      <c r="B136" s="203"/>
      <c r="C136" s="204"/>
      <c r="D136" s="205"/>
      <c r="E136" s="205"/>
      <c r="F136" s="131"/>
      <c r="G136" s="206"/>
      <c r="H136" s="205"/>
      <c r="I136" s="205"/>
      <c r="J136" s="205"/>
      <c r="K136" s="205"/>
      <c r="L136" s="74"/>
    </row>
    <row r="137" customFormat="false" ht="28.35" hidden="false" customHeight="true" outlineLevel="0" collapsed="false">
      <c r="A137" s="33" t="s">
        <v>289</v>
      </c>
      <c r="B137" s="203"/>
      <c r="C137" s="204"/>
      <c r="D137" s="205"/>
      <c r="E137" s="205"/>
      <c r="F137" s="131"/>
      <c r="G137" s="206"/>
      <c r="H137" s="205"/>
      <c r="I137" s="205"/>
      <c r="J137" s="205"/>
      <c r="K137" s="205"/>
      <c r="L137" s="74"/>
    </row>
    <row r="138" customFormat="false" ht="28.35" hidden="false" customHeight="true" outlineLevel="0" collapsed="false">
      <c r="A138" s="33" t="s">
        <v>291</v>
      </c>
      <c r="B138" s="203"/>
      <c r="C138" s="204"/>
      <c r="D138" s="205"/>
      <c r="E138" s="205"/>
      <c r="F138" s="131"/>
      <c r="G138" s="206"/>
      <c r="H138" s="205"/>
      <c r="I138" s="205"/>
      <c r="J138" s="205"/>
      <c r="K138" s="205"/>
      <c r="L138" s="74"/>
    </row>
    <row r="139" customFormat="false" ht="28.35" hidden="false" customHeight="true" outlineLevel="0" collapsed="false">
      <c r="A139" s="33" t="s">
        <v>293</v>
      </c>
      <c r="B139" s="204"/>
      <c r="C139" s="204"/>
      <c r="D139" s="205"/>
      <c r="E139" s="205"/>
      <c r="F139" s="131"/>
      <c r="G139" s="206"/>
      <c r="H139" s="205"/>
      <c r="I139" s="205"/>
      <c r="J139" s="205"/>
      <c r="K139" s="205"/>
      <c r="L139" s="74"/>
    </row>
    <row r="140" customFormat="false" ht="28.35" hidden="false" customHeight="true" outlineLevel="0" collapsed="false">
      <c r="A140" s="33" t="s">
        <v>295</v>
      </c>
      <c r="B140" s="204"/>
      <c r="C140" s="204"/>
      <c r="D140" s="205"/>
      <c r="E140" s="205"/>
      <c r="F140" s="131"/>
      <c r="G140" s="206"/>
      <c r="H140" s="205"/>
      <c r="I140" s="205"/>
      <c r="J140" s="205"/>
      <c r="K140" s="205"/>
      <c r="L140" s="74"/>
    </row>
    <row r="141" customFormat="false" ht="28.35" hidden="false" customHeight="true" outlineLevel="0" collapsed="false">
      <c r="A141" s="33" t="s">
        <v>297</v>
      </c>
      <c r="B141" s="204"/>
      <c r="C141" s="204"/>
      <c r="D141" s="205"/>
      <c r="E141" s="205"/>
      <c r="F141" s="131"/>
      <c r="G141" s="206"/>
      <c r="H141" s="205"/>
      <c r="I141" s="205"/>
      <c r="J141" s="205"/>
      <c r="K141" s="205"/>
      <c r="L141" s="74"/>
    </row>
    <row r="142" customFormat="false" ht="28.35" hidden="false" customHeight="true" outlineLevel="0" collapsed="false">
      <c r="A142" s="33" t="s">
        <v>299</v>
      </c>
      <c r="B142" s="204"/>
      <c r="C142" s="204"/>
      <c r="D142" s="205"/>
      <c r="E142" s="205"/>
      <c r="F142" s="131"/>
      <c r="G142" s="206"/>
      <c r="H142" s="205"/>
      <c r="I142" s="205"/>
      <c r="J142" s="205"/>
      <c r="K142" s="205"/>
      <c r="L142" s="74"/>
    </row>
    <row r="143" customFormat="false" ht="28.35" hidden="false" customHeight="true" outlineLevel="0" collapsed="false">
      <c r="A143" s="33" t="s">
        <v>301</v>
      </c>
      <c r="B143" s="204"/>
      <c r="C143" s="204"/>
      <c r="D143" s="205"/>
      <c r="E143" s="205"/>
      <c r="F143" s="131"/>
      <c r="G143" s="206"/>
      <c r="H143" s="205"/>
      <c r="I143" s="205"/>
      <c r="J143" s="205"/>
      <c r="K143" s="205"/>
      <c r="L143" s="74"/>
    </row>
    <row r="144" customFormat="false" ht="28.35" hidden="false" customHeight="true" outlineLevel="0" collapsed="false">
      <c r="A144" s="33" t="s">
        <v>303</v>
      </c>
      <c r="B144" s="207"/>
      <c r="C144" s="204"/>
      <c r="D144" s="205"/>
      <c r="E144" s="205"/>
      <c r="F144" s="131"/>
      <c r="G144" s="206"/>
      <c r="H144" s="205"/>
      <c r="I144" s="205"/>
      <c r="J144" s="205"/>
      <c r="K144" s="205"/>
      <c r="L144" s="74"/>
    </row>
    <row r="145" customFormat="false" ht="28.35" hidden="false" customHeight="true" outlineLevel="0" collapsed="false">
      <c r="A145" s="33" t="s">
        <v>305</v>
      </c>
      <c r="B145" s="204"/>
      <c r="C145" s="208"/>
      <c r="D145" s="205"/>
      <c r="E145" s="205"/>
      <c r="F145" s="209"/>
      <c r="G145" s="206"/>
      <c r="H145" s="205"/>
      <c r="I145" s="205"/>
      <c r="J145" s="205"/>
      <c r="K145" s="205"/>
      <c r="L145" s="74"/>
    </row>
    <row r="146" customFormat="false" ht="28.35" hidden="false" customHeight="true" outlineLevel="0" collapsed="false">
      <c r="A146" s="33" t="s">
        <v>307</v>
      </c>
      <c r="B146" s="203"/>
      <c r="C146" s="204"/>
      <c r="D146" s="205"/>
      <c r="E146" s="205"/>
      <c r="F146" s="210"/>
      <c r="G146" s="206"/>
      <c r="H146" s="205"/>
      <c r="I146" s="205"/>
      <c r="J146" s="205"/>
      <c r="K146" s="205"/>
      <c r="L146" s="74"/>
    </row>
    <row r="147" customFormat="false" ht="15.75" hidden="false" customHeight="false" outlineLevel="0" collapsed="false">
      <c r="A147" s="25" t="s">
        <v>108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12.75" hidden="false" customHeight="false" outlineLevel="0" collapsed="false">
      <c r="A148" s="34" t="s">
        <v>110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2.75" hidden="tru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2.75" hidden="tru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2.75" hidden="tru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2.75" hidden="tru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2.75" hidden="tru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2.75" hidden="tru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2.75" hidden="tru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5.75" hidden="false" customHeight="false" outlineLevel="0" collapsed="false">
      <c r="A162" s="33"/>
      <c r="B162" s="33"/>
      <c r="C162" s="33"/>
      <c r="D162" s="33"/>
      <c r="E162" s="33"/>
      <c r="F162" s="33"/>
      <c r="G162" s="33" t="n">
        <f aca="false">SUM(G134:G146)</f>
        <v>0</v>
      </c>
      <c r="H162" s="33"/>
      <c r="I162" s="33"/>
      <c r="J162" s="33"/>
      <c r="K162" s="33"/>
      <c r="L162" s="33"/>
    </row>
    <row r="163" customFormat="false" ht="15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2.75" hidden="false" customHeight="false" outlineLevel="0" collapsed="false">
      <c r="A164" s="24" t="s">
        <v>273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false" outlineLevel="0" collapsed="false">
      <c r="A166" s="24" t="s">
        <v>46</v>
      </c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6" t="s">
        <v>47</v>
      </c>
    </row>
    <row r="167" customFormat="false" ht="15.75" hidden="false" customHeight="false" outlineLevel="0" collapsed="false">
      <c r="A167" s="25" t="s">
        <v>48</v>
      </c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7" t="s">
        <v>312</v>
      </c>
    </row>
    <row r="168" customFormat="false" ht="15.75" hidden="false" customHeight="false" outlineLevel="0" collapsed="false">
      <c r="A168" s="28" t="s">
        <v>52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7"/>
    </row>
    <row r="169" customFormat="false" ht="15.75" hidden="false" customHeight="false" outlineLevel="0" collapsed="false">
      <c r="A169" s="28" t="s">
        <v>276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7"/>
    </row>
    <row r="170" customFormat="false" ht="15.75" hidden="false" customHeight="false" outlineLevel="0" collapsed="false">
      <c r="A170" s="28" t="s">
        <v>279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7"/>
    </row>
    <row r="171" customFormat="false" ht="15.75" hidden="false" customHeight="false" outlineLevel="0" collapsed="false">
      <c r="A171" s="28" t="s">
        <v>235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7"/>
    </row>
    <row r="172" customFormat="false" ht="15.75" hidden="false" customHeight="fals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  <c r="K172" s="35"/>
      <c r="L172" s="34"/>
    </row>
    <row r="173" customFormat="false" ht="47.25" hidden="false" customHeight="false" outlineLevel="0" collapsed="false">
      <c r="A173" s="33" t="s">
        <v>59</v>
      </c>
      <c r="B173" s="36" t="s">
        <v>60</v>
      </c>
      <c r="C173" s="36" t="s">
        <v>61</v>
      </c>
      <c r="D173" s="37" t="s">
        <v>62</v>
      </c>
      <c r="E173" s="37" t="s">
        <v>63</v>
      </c>
      <c r="F173" s="36" t="s">
        <v>64</v>
      </c>
      <c r="G173" s="36" t="s">
        <v>71</v>
      </c>
      <c r="H173" s="36" t="s">
        <v>66</v>
      </c>
      <c r="I173" s="35" t="s">
        <v>67</v>
      </c>
      <c r="J173" s="38" t="s">
        <v>281</v>
      </c>
      <c r="K173" s="38" t="s">
        <v>69</v>
      </c>
      <c r="L173" s="37" t="s">
        <v>70</v>
      </c>
    </row>
    <row r="174" customFormat="false" ht="28.35" hidden="false" customHeight="true" outlineLevel="0" collapsed="false">
      <c r="A174" s="33" t="s">
        <v>282</v>
      </c>
      <c r="B174" s="34" t="s">
        <v>227</v>
      </c>
      <c r="C174" s="34"/>
      <c r="D174" s="34"/>
      <c r="E174" s="35" t="s">
        <v>228</v>
      </c>
      <c r="F174" s="34" t="n">
        <v>1</v>
      </c>
      <c r="G174" s="34"/>
      <c r="H174" s="34"/>
      <c r="I174" s="34"/>
      <c r="J174" s="34"/>
      <c r="K174" s="35"/>
      <c r="L174" s="35"/>
    </row>
    <row r="175" customFormat="false" ht="28.35" hidden="false" customHeight="true" outlineLevel="0" collapsed="false">
      <c r="A175" s="33" t="s">
        <v>285</v>
      </c>
      <c r="B175" s="34"/>
      <c r="C175" s="34"/>
      <c r="D175" s="33"/>
      <c r="E175" s="84"/>
      <c r="F175" s="68"/>
      <c r="G175" s="69"/>
      <c r="H175" s="69"/>
      <c r="I175" s="69"/>
      <c r="J175" s="69"/>
      <c r="K175" s="33"/>
      <c r="L175" s="211" t="s">
        <v>313</v>
      </c>
    </row>
    <row r="176" customFormat="false" ht="28.35" hidden="false" customHeight="true" outlineLevel="0" collapsed="false">
      <c r="A176" s="33" t="s">
        <v>287</v>
      </c>
      <c r="B176" s="34"/>
      <c r="C176" s="34"/>
      <c r="D176" s="33"/>
      <c r="E176" s="33"/>
      <c r="F176" s="68"/>
      <c r="G176" s="69"/>
      <c r="H176" s="69"/>
      <c r="I176" s="69"/>
      <c r="J176" s="69"/>
      <c r="K176" s="33"/>
      <c r="L176" s="211"/>
    </row>
    <row r="177" customFormat="false" ht="28.35" hidden="false" customHeight="true" outlineLevel="0" collapsed="false">
      <c r="A177" s="33" t="s">
        <v>289</v>
      </c>
      <c r="B177" s="34"/>
      <c r="C177" s="34"/>
      <c r="D177" s="33"/>
      <c r="E177" s="33"/>
      <c r="F177" s="68"/>
      <c r="G177" s="69"/>
      <c r="H177" s="69"/>
      <c r="I177" s="69"/>
      <c r="J177" s="69"/>
      <c r="K177" s="33"/>
      <c r="L177" s="211"/>
    </row>
    <row r="178" customFormat="false" ht="28.35" hidden="false" customHeight="true" outlineLevel="0" collapsed="false">
      <c r="A178" s="33" t="s">
        <v>291</v>
      </c>
      <c r="B178" s="34"/>
      <c r="C178" s="34"/>
      <c r="D178" s="33"/>
      <c r="E178" s="33"/>
      <c r="F178" s="68"/>
      <c r="G178" s="69"/>
      <c r="H178" s="69"/>
      <c r="I178" s="69"/>
      <c r="J178" s="69"/>
      <c r="K178" s="33"/>
      <c r="L178" s="211"/>
    </row>
    <row r="179" customFormat="false" ht="28.35" hidden="false" customHeight="true" outlineLevel="0" collapsed="false">
      <c r="A179" s="33" t="s">
        <v>293</v>
      </c>
      <c r="B179" s="72"/>
      <c r="C179" s="72"/>
      <c r="D179" s="33"/>
      <c r="E179" s="33"/>
      <c r="F179" s="68"/>
      <c r="G179" s="69"/>
      <c r="H179" s="69"/>
      <c r="I179" s="69"/>
      <c r="J179" s="69"/>
      <c r="K179" s="33"/>
      <c r="L179" s="211"/>
    </row>
    <row r="180" customFormat="false" ht="28.35" hidden="false" customHeight="true" outlineLevel="0" collapsed="false">
      <c r="A180" s="33" t="s">
        <v>295</v>
      </c>
      <c r="B180" s="72"/>
      <c r="C180" s="72"/>
      <c r="D180" s="33"/>
      <c r="E180" s="33"/>
      <c r="F180" s="68"/>
      <c r="G180" s="69"/>
      <c r="H180" s="69"/>
      <c r="I180" s="69"/>
      <c r="J180" s="69"/>
      <c r="K180" s="33"/>
      <c r="L180" s="211"/>
    </row>
    <row r="181" customFormat="false" ht="28.35" hidden="false" customHeight="true" outlineLevel="0" collapsed="false">
      <c r="A181" s="33" t="s">
        <v>297</v>
      </c>
      <c r="B181" s="72"/>
      <c r="C181" s="72"/>
      <c r="D181" s="33"/>
      <c r="E181" s="33"/>
      <c r="F181" s="68"/>
      <c r="G181" s="69"/>
      <c r="H181" s="69"/>
      <c r="I181" s="69"/>
      <c r="J181" s="69"/>
      <c r="K181" s="33"/>
      <c r="L181" s="211"/>
    </row>
    <row r="182" customFormat="false" ht="28.35" hidden="false" customHeight="true" outlineLevel="0" collapsed="false">
      <c r="A182" s="33" t="s">
        <v>299</v>
      </c>
      <c r="B182" s="72"/>
      <c r="C182" s="72"/>
      <c r="D182" s="33"/>
      <c r="E182" s="33"/>
      <c r="F182" s="68"/>
      <c r="G182" s="69"/>
      <c r="H182" s="69"/>
      <c r="I182" s="69"/>
      <c r="J182" s="69"/>
      <c r="K182" s="33"/>
      <c r="L182" s="211"/>
    </row>
    <row r="183" customFormat="false" ht="28.35" hidden="false" customHeight="true" outlineLevel="0" collapsed="false">
      <c r="A183" s="33" t="s">
        <v>301</v>
      </c>
      <c r="B183" s="72"/>
      <c r="C183" s="72"/>
      <c r="D183" s="33"/>
      <c r="E183" s="33"/>
      <c r="F183" s="68"/>
      <c r="G183" s="69"/>
      <c r="H183" s="69"/>
      <c r="I183" s="69"/>
      <c r="J183" s="69"/>
      <c r="K183" s="33"/>
      <c r="L183" s="211"/>
    </row>
    <row r="184" customFormat="false" ht="28.35" hidden="false" customHeight="true" outlineLevel="0" collapsed="false">
      <c r="A184" s="33" t="s">
        <v>303</v>
      </c>
      <c r="B184" s="72"/>
      <c r="C184" s="72"/>
      <c r="D184" s="33"/>
      <c r="E184" s="33"/>
      <c r="F184" s="68"/>
      <c r="G184" s="69"/>
      <c r="H184" s="69"/>
      <c r="I184" s="69"/>
      <c r="J184" s="69"/>
      <c r="K184" s="33"/>
      <c r="L184" s="211"/>
    </row>
    <row r="185" customFormat="false" ht="28.35" hidden="false" customHeight="true" outlineLevel="0" collapsed="false">
      <c r="A185" s="33" t="s">
        <v>305</v>
      </c>
      <c r="B185" s="72"/>
      <c r="C185" s="72"/>
      <c r="D185" s="33"/>
      <c r="E185" s="33"/>
      <c r="F185" s="68"/>
      <c r="G185" s="69"/>
      <c r="H185" s="69"/>
      <c r="I185" s="69"/>
      <c r="J185" s="69"/>
      <c r="K185" s="33"/>
      <c r="L185" s="211"/>
    </row>
    <row r="186" customFormat="false" ht="28.35" hidden="false" customHeight="true" outlineLevel="0" collapsed="false">
      <c r="A186" s="33" t="s">
        <v>307</v>
      </c>
      <c r="B186" s="72"/>
      <c r="C186" s="72"/>
      <c r="D186" s="33"/>
      <c r="E186" s="33"/>
      <c r="F186" s="68"/>
      <c r="G186" s="69"/>
      <c r="H186" s="69"/>
      <c r="I186" s="69"/>
      <c r="J186" s="69"/>
      <c r="K186" s="33"/>
      <c r="L186" s="169"/>
    </row>
    <row r="187" customFormat="false" ht="15.75" hidden="false" customHeight="false" outlineLevel="0" collapsed="false">
      <c r="A187" s="25" t="s">
        <v>108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</row>
    <row r="188" customFormat="false" ht="12.75" hidden="false" customHeight="false" outlineLevel="0" collapsed="false">
      <c r="A188" s="34" t="s">
        <v>110</v>
      </c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2.75" hidden="tru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2.75" hidden="tru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2.75" hidden="tru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2.75" hidden="tru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2.75" hidden="tru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2.75" hidden="tru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  <row r="201" customFormat="false" ht="12.75" hidden="tru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</row>
    <row r="202" customFormat="false" ht="15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s="23" customFormat="true" ht="12.75" hidden="false" customHeight="false" outlineLevel="0" collapsed="false"/>
  </sheetData>
  <mergeCells count="68">
    <mergeCell ref="A3:L4"/>
    <mergeCell ref="N3:Y4"/>
    <mergeCell ref="A5:K5"/>
    <mergeCell ref="N5:X5"/>
    <mergeCell ref="A6:K6"/>
    <mergeCell ref="L6:L11"/>
    <mergeCell ref="N6:X6"/>
    <mergeCell ref="Y6:Y11"/>
    <mergeCell ref="A7:K7"/>
    <mergeCell ref="N7:X7"/>
    <mergeCell ref="A8:K8"/>
    <mergeCell ref="N8:X8"/>
    <mergeCell ref="A9:K9"/>
    <mergeCell ref="N9:X9"/>
    <mergeCell ref="A10:K10"/>
    <mergeCell ref="N10:X10"/>
    <mergeCell ref="A11:K11"/>
    <mergeCell ref="N11:X11"/>
    <mergeCell ref="L14:L26"/>
    <mergeCell ref="Y14:Y26"/>
    <mergeCell ref="A27:L27"/>
    <mergeCell ref="N27:Y27"/>
    <mergeCell ref="A28:L41"/>
    <mergeCell ref="N28:Y41"/>
    <mergeCell ref="A44:L45"/>
    <mergeCell ref="A46:K46"/>
    <mergeCell ref="A47:K47"/>
    <mergeCell ref="L47:L51"/>
    <mergeCell ref="A48:K48"/>
    <mergeCell ref="A49:K49"/>
    <mergeCell ref="A50:K50"/>
    <mergeCell ref="A51:K51"/>
    <mergeCell ref="L54:L72"/>
    <mergeCell ref="A73:L73"/>
    <mergeCell ref="A74:L87"/>
    <mergeCell ref="A90:L91"/>
    <mergeCell ref="A92:K92"/>
    <mergeCell ref="A93:K93"/>
    <mergeCell ref="L93:L97"/>
    <mergeCell ref="A94:K94"/>
    <mergeCell ref="A95:K95"/>
    <mergeCell ref="A96:K96"/>
    <mergeCell ref="A97:K97"/>
    <mergeCell ref="L101:L107"/>
    <mergeCell ref="A108:L108"/>
    <mergeCell ref="A109:L122"/>
    <mergeCell ref="A124:L125"/>
    <mergeCell ref="A126:K126"/>
    <mergeCell ref="A127:K127"/>
    <mergeCell ref="L127:L131"/>
    <mergeCell ref="A128:K128"/>
    <mergeCell ref="A129:K129"/>
    <mergeCell ref="A130:K130"/>
    <mergeCell ref="A131:K131"/>
    <mergeCell ref="L134:L146"/>
    <mergeCell ref="A147:L147"/>
    <mergeCell ref="A148:L161"/>
    <mergeCell ref="A164:L165"/>
    <mergeCell ref="A166:K166"/>
    <mergeCell ref="A167:K167"/>
    <mergeCell ref="L167:L171"/>
    <mergeCell ref="A168:K168"/>
    <mergeCell ref="A169:K169"/>
    <mergeCell ref="A170:K170"/>
    <mergeCell ref="A171:K171"/>
    <mergeCell ref="L175:L185"/>
    <mergeCell ref="A187:L187"/>
    <mergeCell ref="A188:L201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54" activeCellId="0" sqref="A154:K1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3" min="3" style="0" width="28.7"/>
    <col collapsed="false" customWidth="true" hidden="false" outlineLevel="0" max="4" min="4" style="0" width="14.99"/>
    <col collapsed="false" customWidth="true" hidden="false" outlineLevel="0" max="5" min="5" style="0" width="7.7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7.85"/>
    <col collapsed="false" customWidth="true" hidden="false" outlineLevel="0" max="10" min="10" style="0" width="15.13"/>
    <col collapsed="false" customWidth="true" hidden="false" outlineLevel="0" max="12" min="12" style="0" width="26.84"/>
  </cols>
  <sheetData>
    <row r="3" customFormat="false" ht="12.75" hidden="false" customHeight="false" outlineLevel="0" collapsed="false">
      <c r="A3" s="24" t="s">
        <v>2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</row>
    <row r="6" customFormat="false" ht="15.75" hidden="false" customHeight="false" outlineLevel="0" collapsed="false">
      <c r="A6" s="25" t="s">
        <v>4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7" t="s">
        <v>314</v>
      </c>
    </row>
    <row r="7" customFormat="false" ht="15.75" hidden="false" customHeight="false" outlineLevel="0" collapsed="false">
      <c r="A7" s="28" t="s">
        <v>5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7"/>
    </row>
    <row r="8" customFormat="false" ht="15.75" hidden="false" customHeight="false" outlineLevel="0" collapsed="false">
      <c r="A8" s="28" t="s">
        <v>31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7"/>
    </row>
    <row r="9" customFormat="false" ht="15.75" hidden="false" customHeight="false" outlineLevel="0" collapsed="false">
      <c r="A9" s="28" t="s">
        <v>31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7"/>
    </row>
    <row r="10" customFormat="false" ht="15.75" hidden="false" customHeight="false" outlineLevel="0" collapsed="false">
      <c r="A10" s="28" t="s">
        <v>5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/>
    </row>
    <row r="11" customFormat="false" ht="15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4"/>
    </row>
    <row r="12" customFormat="false" ht="31.5" hidden="false" customHeight="false" outlineLevel="0" collapsed="false">
      <c r="A12" s="33" t="s">
        <v>59</v>
      </c>
      <c r="B12" s="36" t="s">
        <v>60</v>
      </c>
      <c r="C12" s="36" t="s">
        <v>61</v>
      </c>
      <c r="D12" s="37" t="s">
        <v>62</v>
      </c>
      <c r="E12" s="37" t="s">
        <v>63</v>
      </c>
      <c r="F12" s="36" t="s">
        <v>64</v>
      </c>
      <c r="G12" s="36" t="s">
        <v>71</v>
      </c>
      <c r="H12" s="36" t="s">
        <v>66</v>
      </c>
      <c r="I12" s="35" t="s">
        <v>67</v>
      </c>
      <c r="J12" s="38" t="s">
        <v>317</v>
      </c>
      <c r="K12" s="34" t="s">
        <v>69</v>
      </c>
      <c r="L12" s="37" t="s">
        <v>70</v>
      </c>
    </row>
    <row r="13" customFormat="false" ht="28.35" hidden="false" customHeight="true" outlineLevel="0" collapsed="false">
      <c r="A13" s="33" t="s">
        <v>318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28.35" hidden="false" customHeight="true" outlineLevel="0" collapsed="false">
      <c r="A14" s="33" t="s">
        <v>319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211"/>
    </row>
    <row r="15" customFormat="false" ht="28.35" hidden="false" customHeight="true" outlineLevel="0" collapsed="false">
      <c r="A15" s="33" t="s">
        <v>320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211"/>
    </row>
    <row r="16" customFormat="false" ht="28.35" hidden="false" customHeight="true" outlineLevel="0" collapsed="false">
      <c r="A16" s="33" t="s">
        <v>321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211"/>
    </row>
    <row r="17" customFormat="false" ht="28.35" hidden="false" customHeight="true" outlineLevel="0" collapsed="false">
      <c r="A17" s="33" t="s">
        <v>322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211"/>
    </row>
    <row r="18" customFormat="false" ht="28.35" hidden="false" customHeight="true" outlineLevel="0" collapsed="false">
      <c r="A18" s="33" t="s">
        <v>323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211"/>
    </row>
    <row r="19" customFormat="false" ht="28.35" hidden="false" customHeight="true" outlineLevel="0" collapsed="false">
      <c r="A19" s="33" t="s">
        <v>324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211"/>
    </row>
    <row r="20" customFormat="false" ht="28.35" hidden="false" customHeight="true" outlineLevel="0" collapsed="false">
      <c r="A20" s="33" t="s">
        <v>325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211"/>
    </row>
    <row r="21" customFormat="false" ht="28.35" hidden="false" customHeight="true" outlineLevel="0" collapsed="false">
      <c r="A21" s="33" t="s">
        <v>326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211"/>
    </row>
    <row r="22" customFormat="false" ht="28.35" hidden="false" customHeight="true" outlineLevel="0" collapsed="false">
      <c r="A22" s="33" t="s">
        <v>327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211"/>
    </row>
    <row r="23" customFormat="false" ht="28.35" hidden="false" customHeight="true" outlineLevel="0" collapsed="false">
      <c r="A23" s="33" t="s">
        <v>328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211"/>
    </row>
    <row r="24" customFormat="false" ht="28.35" hidden="false" customHeight="true" outlineLevel="0" collapsed="false">
      <c r="A24" s="33" t="s">
        <v>329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211"/>
    </row>
    <row r="25" customFormat="false" ht="28.35" hidden="false" customHeight="true" outlineLevel="0" collapsed="false">
      <c r="A25" s="33" t="s">
        <v>330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211"/>
    </row>
    <row r="26" customFormat="false" ht="15.75" hidden="false" customHeight="false" outlineLevel="0" collapsed="false">
      <c r="A26" s="25" t="s">
        <v>10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34" t="s">
        <v>11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tru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tru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2.75" hidden="tru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2.75" hidden="tru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tru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2.75" hidden="tru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75" hidden="tru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5.75" hidden="false" customHeight="false" outlineLevel="0" collapsed="false">
      <c r="A41" s="39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2.75" hidden="false" customHeight="false" outlineLevel="0" collapsed="false">
      <c r="A42" s="24" t="s">
        <v>27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false" outlineLevel="0" collapsed="false">
      <c r="A44" s="24" t="s">
        <v>4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6" t="s">
        <v>47</v>
      </c>
    </row>
    <row r="45" customFormat="false" ht="15.75" hidden="false" customHeight="false" outlineLevel="0" collapsed="false">
      <c r="A45" s="25" t="s">
        <v>4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7" t="s">
        <v>331</v>
      </c>
    </row>
    <row r="46" customFormat="false" ht="15.75" hidden="false" customHeight="false" outlineLevel="0" collapsed="false">
      <c r="A46" s="28" t="s">
        <v>5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7"/>
    </row>
    <row r="47" customFormat="false" ht="15.75" hidden="false" customHeight="false" outlineLevel="0" collapsed="false">
      <c r="A47" s="28" t="s">
        <v>31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7"/>
    </row>
    <row r="48" customFormat="false" ht="15.75" hidden="false" customHeight="false" outlineLevel="0" collapsed="false">
      <c r="A48" s="28" t="s">
        <v>31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7"/>
    </row>
    <row r="49" customFormat="false" ht="15.75" hidden="false" customHeight="false" outlineLevel="0" collapsed="false">
      <c r="A49" s="28" t="s">
        <v>11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7"/>
    </row>
    <row r="50" customFormat="false" ht="15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5"/>
      <c r="L50" s="34"/>
    </row>
    <row r="51" customFormat="false" ht="31.5" hidden="false" customHeight="false" outlineLevel="0" collapsed="false">
      <c r="A51" s="33" t="s">
        <v>59</v>
      </c>
      <c r="B51" s="36" t="s">
        <v>60</v>
      </c>
      <c r="C51" s="36" t="s">
        <v>61</v>
      </c>
      <c r="D51" s="37" t="s">
        <v>62</v>
      </c>
      <c r="E51" s="37" t="s">
        <v>63</v>
      </c>
      <c r="F51" s="36" t="s">
        <v>64</v>
      </c>
      <c r="G51" s="36" t="s">
        <v>71</v>
      </c>
      <c r="H51" s="36" t="s">
        <v>66</v>
      </c>
      <c r="I51" s="35" t="s">
        <v>67</v>
      </c>
      <c r="J51" s="38" t="s">
        <v>317</v>
      </c>
      <c r="K51" s="34" t="s">
        <v>69</v>
      </c>
      <c r="L51" s="37" t="s">
        <v>70</v>
      </c>
    </row>
    <row r="52" customFormat="false" ht="15.75" hidden="false" customHeight="false" outlineLevel="0" collapsed="false">
      <c r="A52" s="33" t="s">
        <v>318</v>
      </c>
      <c r="B52" s="33"/>
      <c r="C52" s="84"/>
      <c r="D52" s="84"/>
      <c r="E52" s="84"/>
      <c r="F52" s="84"/>
      <c r="G52" s="213"/>
      <c r="H52" s="69"/>
      <c r="I52" s="69"/>
      <c r="J52" s="84"/>
      <c r="K52" s="35"/>
      <c r="L52" s="35"/>
    </row>
    <row r="53" customFormat="false" ht="15.75" hidden="false" customHeight="false" outlineLevel="0" collapsed="false">
      <c r="A53" s="33" t="s">
        <v>319</v>
      </c>
      <c r="B53" s="33"/>
      <c r="C53" s="84"/>
      <c r="D53" s="84"/>
      <c r="E53" s="84"/>
      <c r="F53" s="68"/>
      <c r="G53" s="145"/>
      <c r="H53" s="69"/>
      <c r="I53" s="69"/>
      <c r="J53" s="84"/>
      <c r="K53" s="35"/>
      <c r="L53" s="211"/>
    </row>
    <row r="54" customFormat="false" ht="15.75" hidden="false" customHeight="false" outlineLevel="0" collapsed="false">
      <c r="A54" s="33" t="s">
        <v>320</v>
      </c>
      <c r="B54" s="83"/>
      <c r="C54" s="84"/>
      <c r="D54" s="84"/>
      <c r="E54" s="84"/>
      <c r="F54" s="84"/>
      <c r="G54" s="213"/>
      <c r="H54" s="69"/>
      <c r="I54" s="69"/>
      <c r="J54" s="84"/>
      <c r="K54" s="35"/>
      <c r="L54" s="211"/>
    </row>
    <row r="55" customFormat="false" ht="15.75" hidden="false" customHeight="false" outlineLevel="0" collapsed="false">
      <c r="A55" s="33" t="s">
        <v>321</v>
      </c>
      <c r="B55" s="91"/>
      <c r="C55" s="69"/>
      <c r="D55" s="84"/>
      <c r="E55" s="84"/>
      <c r="F55" s="68"/>
      <c r="G55" s="214"/>
      <c r="H55" s="69"/>
      <c r="I55" s="69"/>
      <c r="J55" s="69"/>
      <c r="K55" s="33"/>
      <c r="L55" s="211"/>
    </row>
    <row r="56" customFormat="false" ht="15.75" hidden="false" customHeight="false" outlineLevel="0" collapsed="false">
      <c r="A56" s="33" t="s">
        <v>322</v>
      </c>
      <c r="B56" s="91"/>
      <c r="C56" s="69"/>
      <c r="D56" s="84"/>
      <c r="E56" s="84"/>
      <c r="F56" s="68"/>
      <c r="G56" s="145"/>
      <c r="H56" s="69"/>
      <c r="I56" s="69"/>
      <c r="J56" s="69"/>
      <c r="K56" s="33"/>
      <c r="L56" s="211"/>
    </row>
    <row r="57" customFormat="false" ht="15.75" hidden="false" customHeight="false" outlineLevel="0" collapsed="false">
      <c r="A57" s="25" t="s">
        <v>10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2.75" hidden="false" customHeight="false" outlineLevel="0" collapsed="false">
      <c r="A58" s="34" t="s">
        <v>11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tru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tru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tru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tru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tru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tru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tru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tru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7.85" hidden="false" customHeight="true" outlineLevel="0" collapsed="false">
      <c r="A72" s="39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</row>
    <row r="73" customFormat="false" ht="12.75" hidden="false" customHeight="false" outlineLevel="0" collapsed="false">
      <c r="A73" s="24" t="s">
        <v>273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false" outlineLevel="0" collapsed="false">
      <c r="A75" s="24" t="s">
        <v>46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6" t="s">
        <v>47</v>
      </c>
    </row>
    <row r="76" customFormat="false" ht="15.75" hidden="false" customHeight="false" outlineLevel="0" collapsed="false">
      <c r="A76" s="25" t="s">
        <v>48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7" t="s">
        <v>332</v>
      </c>
    </row>
    <row r="77" customFormat="false" ht="15.75" hidden="false" customHeight="false" outlineLevel="0" collapsed="false">
      <c r="A77" s="28" t="s">
        <v>5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7"/>
    </row>
    <row r="78" customFormat="false" ht="15.75" hidden="false" customHeight="false" outlineLevel="0" collapsed="false">
      <c r="A78" s="28" t="s">
        <v>315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7"/>
    </row>
    <row r="79" customFormat="false" ht="15.75" hidden="false" customHeight="false" outlineLevel="0" collapsed="false">
      <c r="A79" s="28" t="s">
        <v>316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7"/>
    </row>
    <row r="80" customFormat="false" ht="15.75" hidden="false" customHeight="false" outlineLevel="0" collapsed="false">
      <c r="A80" s="28" t="s">
        <v>22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7"/>
    </row>
    <row r="81" customFormat="false" ht="15.75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34"/>
    </row>
    <row r="82" customFormat="false" ht="47.25" hidden="false" customHeight="false" outlineLevel="0" collapsed="false">
      <c r="A82" s="33" t="s">
        <v>59</v>
      </c>
      <c r="B82" s="36" t="s">
        <v>60</v>
      </c>
      <c r="C82" s="36" t="s">
        <v>61</v>
      </c>
      <c r="D82" s="37" t="s">
        <v>62</v>
      </c>
      <c r="E82" s="37" t="s">
        <v>63</v>
      </c>
      <c r="F82" s="36" t="s">
        <v>64</v>
      </c>
      <c r="G82" s="36" t="s">
        <v>71</v>
      </c>
      <c r="H82" s="36" t="s">
        <v>66</v>
      </c>
      <c r="I82" s="35" t="s">
        <v>67</v>
      </c>
      <c r="J82" s="38" t="s">
        <v>317</v>
      </c>
      <c r="K82" s="34" t="s">
        <v>69</v>
      </c>
      <c r="L82" s="37" t="s">
        <v>70</v>
      </c>
    </row>
    <row r="83" customFormat="false" ht="15.75" hidden="false" customHeight="false" outlineLevel="0" collapsed="false">
      <c r="A83" s="33" t="s">
        <v>318</v>
      </c>
      <c r="B83" s="215"/>
      <c r="C83" s="104"/>
      <c r="D83" s="216"/>
      <c r="E83" s="217"/>
      <c r="F83" s="106"/>
      <c r="G83" s="218"/>
      <c r="H83" s="180"/>
      <c r="I83" s="84"/>
      <c r="J83" s="219"/>
      <c r="K83" s="35"/>
      <c r="L83" s="35"/>
    </row>
    <row r="84" customFormat="false" ht="15.75" hidden="false" customHeight="false" outlineLevel="0" collapsed="false">
      <c r="A84" s="33" t="s">
        <v>319</v>
      </c>
      <c r="B84" s="215"/>
      <c r="C84" s="104"/>
      <c r="D84" s="216"/>
      <c r="E84" s="217"/>
      <c r="F84" s="114"/>
      <c r="G84" s="218"/>
      <c r="H84" s="180"/>
      <c r="I84" s="84"/>
      <c r="J84" s="219"/>
      <c r="K84" s="35"/>
      <c r="L84" s="211"/>
    </row>
    <row r="85" customFormat="false" ht="15.75" hidden="false" customHeight="false" outlineLevel="0" collapsed="false">
      <c r="A85" s="33" t="s">
        <v>320</v>
      </c>
      <c r="B85" s="215"/>
      <c r="C85" s="215"/>
      <c r="D85" s="216"/>
      <c r="E85" s="217"/>
      <c r="F85" s="114"/>
      <c r="G85" s="218"/>
      <c r="H85" s="180"/>
      <c r="I85" s="84"/>
      <c r="J85" s="219"/>
      <c r="K85" s="35"/>
      <c r="L85" s="211"/>
    </row>
    <row r="86" customFormat="false" ht="15.75" hidden="false" customHeight="false" outlineLevel="0" collapsed="false">
      <c r="A86" s="33" t="s">
        <v>321</v>
      </c>
      <c r="B86" s="215"/>
      <c r="C86" s="215"/>
      <c r="D86" s="216"/>
      <c r="E86" s="217"/>
      <c r="F86" s="180"/>
      <c r="G86" s="218"/>
      <c r="H86" s="220"/>
      <c r="I86" s="84"/>
      <c r="J86" s="219"/>
      <c r="K86" s="35"/>
      <c r="L86" s="211"/>
    </row>
    <row r="87" customFormat="false" ht="15.75" hidden="false" customHeight="false" outlineLevel="0" collapsed="false">
      <c r="A87" s="33" t="s">
        <v>322</v>
      </c>
      <c r="B87" s="215"/>
      <c r="C87" s="215"/>
      <c r="D87" s="221"/>
      <c r="E87" s="217"/>
      <c r="F87" s="114"/>
      <c r="G87" s="218"/>
      <c r="H87" s="114"/>
      <c r="I87" s="84"/>
      <c r="J87" s="219"/>
      <c r="K87" s="35"/>
      <c r="L87" s="211"/>
    </row>
    <row r="88" customFormat="false" ht="15.75" hidden="false" customHeight="false" outlineLevel="0" collapsed="false">
      <c r="A88" s="33" t="s">
        <v>323</v>
      </c>
      <c r="B88" s="222"/>
      <c r="C88" s="222"/>
      <c r="D88" s="216"/>
      <c r="E88" s="217"/>
      <c r="F88" s="180"/>
      <c r="G88" s="218"/>
      <c r="H88" s="114"/>
      <c r="I88" s="84"/>
      <c r="J88" s="219"/>
      <c r="K88" s="35"/>
      <c r="L88" s="211"/>
    </row>
    <row r="89" customFormat="false" ht="15.75" hidden="false" customHeight="false" outlineLevel="0" collapsed="false">
      <c r="A89" s="33" t="s">
        <v>324</v>
      </c>
      <c r="B89" s="222"/>
      <c r="C89" s="222"/>
      <c r="D89" s="216"/>
      <c r="E89" s="217"/>
      <c r="F89" s="180"/>
      <c r="G89" s="218"/>
      <c r="H89" s="114"/>
      <c r="I89" s="84"/>
      <c r="J89" s="219"/>
      <c r="K89" s="35"/>
      <c r="L89" s="211"/>
    </row>
    <row r="90" customFormat="false" ht="15.75" hidden="false" customHeight="false" outlineLevel="0" collapsed="false">
      <c r="A90" s="33" t="s">
        <v>325</v>
      </c>
      <c r="B90" s="116"/>
      <c r="C90" s="116"/>
      <c r="D90" s="216"/>
      <c r="E90" s="217"/>
      <c r="F90" s="180"/>
      <c r="G90" s="218"/>
      <c r="H90" s="180"/>
      <c r="I90" s="84"/>
      <c r="J90" s="219"/>
      <c r="K90" s="35"/>
      <c r="L90" s="211"/>
    </row>
    <row r="91" customFormat="false" ht="15.75" hidden="false" customHeight="false" outlineLevel="0" collapsed="false">
      <c r="A91" s="33" t="s">
        <v>326</v>
      </c>
      <c r="B91" s="215"/>
      <c r="C91" s="222"/>
      <c r="D91" s="216"/>
      <c r="E91" s="217"/>
      <c r="F91" s="180"/>
      <c r="G91" s="218"/>
      <c r="H91" s="180"/>
      <c r="I91" s="84"/>
      <c r="J91" s="219"/>
      <c r="K91" s="35"/>
      <c r="L91" s="211"/>
    </row>
    <row r="92" customFormat="false" ht="15.75" hidden="false" customHeight="false" outlineLevel="0" collapsed="false">
      <c r="A92" s="33" t="s">
        <v>327</v>
      </c>
      <c r="B92" s="104"/>
      <c r="C92" s="116"/>
      <c r="D92" s="221"/>
      <c r="E92" s="106"/>
      <c r="F92" s="114"/>
      <c r="G92" s="223"/>
      <c r="H92" s="114"/>
      <c r="I92" s="84"/>
      <c r="J92" s="106"/>
      <c r="K92" s="35"/>
      <c r="L92" s="211"/>
    </row>
    <row r="93" customFormat="false" ht="15.75" hidden="false" customHeight="false" outlineLevel="0" collapsed="false">
      <c r="A93" s="33" t="s">
        <v>328</v>
      </c>
      <c r="B93" s="222"/>
      <c r="C93" s="222"/>
      <c r="D93" s="216"/>
      <c r="E93" s="217"/>
      <c r="F93" s="180"/>
      <c r="G93" s="218"/>
      <c r="H93" s="180"/>
      <c r="I93" s="84"/>
      <c r="J93" s="106"/>
      <c r="K93" s="35"/>
      <c r="L93" s="211"/>
    </row>
    <row r="94" customFormat="false" ht="15.75" hidden="false" customHeight="false" outlineLevel="0" collapsed="false">
      <c r="A94" s="33" t="s">
        <v>329</v>
      </c>
      <c r="B94" s="222"/>
      <c r="C94" s="222"/>
      <c r="D94" s="216"/>
      <c r="E94" s="217"/>
      <c r="F94" s="180"/>
      <c r="G94" s="218"/>
      <c r="H94" s="219"/>
      <c r="I94" s="84"/>
      <c r="J94" s="219"/>
      <c r="K94" s="35"/>
      <c r="L94" s="211"/>
    </row>
    <row r="95" customFormat="false" ht="15.75" hidden="false" customHeight="false" outlineLevel="0" collapsed="false">
      <c r="A95" s="33" t="s">
        <v>330</v>
      </c>
      <c r="B95" s="116"/>
      <c r="C95" s="105"/>
      <c r="D95" s="105"/>
      <c r="E95" s="106"/>
      <c r="F95" s="114"/>
      <c r="G95" s="223"/>
      <c r="H95" s="106"/>
      <c r="I95" s="84"/>
      <c r="J95" s="106"/>
      <c r="K95" s="35"/>
      <c r="L95" s="211"/>
    </row>
    <row r="96" customFormat="false" ht="15.75" hidden="false" customHeight="false" outlineLevel="0" collapsed="false">
      <c r="A96" s="33" t="s">
        <v>333</v>
      </c>
      <c r="B96" s="224"/>
      <c r="C96" s="225"/>
      <c r="D96" s="225"/>
      <c r="E96" s="226"/>
      <c r="F96" s="227"/>
      <c r="G96" s="228"/>
      <c r="H96" s="226"/>
      <c r="I96" s="84"/>
      <c r="J96" s="226"/>
      <c r="K96" s="35"/>
      <c r="L96" s="211"/>
    </row>
    <row r="97" customFormat="false" ht="15.75" hidden="false" customHeight="false" outlineLevel="0" collapsed="false">
      <c r="A97" s="33" t="s">
        <v>334</v>
      </c>
      <c r="B97" s="116"/>
      <c r="C97" s="105"/>
      <c r="D97" s="105"/>
      <c r="E97" s="106"/>
      <c r="F97" s="114"/>
      <c r="G97" s="223"/>
      <c r="H97" s="106"/>
      <c r="I97" s="84"/>
      <c r="J97" s="106"/>
      <c r="K97" s="35"/>
      <c r="L97" s="211"/>
    </row>
    <row r="98" customFormat="false" ht="15.75" hidden="false" customHeight="false" outlineLevel="0" collapsed="false">
      <c r="A98" s="33" t="s">
        <v>335</v>
      </c>
      <c r="B98" s="116"/>
      <c r="C98" s="105"/>
      <c r="D98" s="105"/>
      <c r="E98" s="106"/>
      <c r="F98" s="114"/>
      <c r="G98" s="223"/>
      <c r="H98" s="106"/>
      <c r="I98" s="84"/>
      <c r="J98" s="106"/>
      <c r="K98" s="84"/>
      <c r="L98" s="211"/>
    </row>
    <row r="99" customFormat="false" ht="15.75" hidden="false" customHeight="false" outlineLevel="0" collapsed="false">
      <c r="A99" s="25" t="s">
        <v>108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2.75" hidden="false" customHeight="false" outlineLevel="0" collapsed="false">
      <c r="A100" s="34" t="s">
        <v>110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tru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tru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.75" hidden="tru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tru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.75" hidden="tru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tru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.75" hidden="tru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.75" hidden="tru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5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24" t="s">
        <v>273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false" outlineLevel="0" collapsed="false">
      <c r="A117" s="24" t="s">
        <v>46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6" t="s">
        <v>47</v>
      </c>
    </row>
    <row r="118" customFormat="false" ht="15.75" hidden="false" customHeight="false" outlineLevel="0" collapsed="false">
      <c r="A118" s="25" t="s">
        <v>48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7" t="s">
        <v>336</v>
      </c>
    </row>
    <row r="119" customFormat="false" ht="15.75" hidden="false" customHeight="false" outlineLevel="0" collapsed="false">
      <c r="A119" s="28" t="s">
        <v>52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7"/>
    </row>
    <row r="120" customFormat="false" ht="15.75" hidden="false" customHeight="false" outlineLevel="0" collapsed="false">
      <c r="A120" s="28" t="s">
        <v>315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7"/>
    </row>
    <row r="121" customFormat="false" ht="15.75" hidden="false" customHeight="false" outlineLevel="0" collapsed="false">
      <c r="A121" s="28" t="s">
        <v>316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7"/>
    </row>
    <row r="122" customFormat="false" ht="15.75" hidden="false" customHeight="false" outlineLevel="0" collapsed="false">
      <c r="A122" s="28" t="s">
        <v>226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7"/>
    </row>
    <row r="123" customFormat="false" ht="15.75" hidden="false" customHeight="fals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  <c r="K123" s="35"/>
      <c r="L123" s="34"/>
    </row>
    <row r="124" customFormat="false" ht="47.25" hidden="false" customHeight="false" outlineLevel="0" collapsed="false">
      <c r="A124" s="33" t="s">
        <v>59</v>
      </c>
      <c r="B124" s="36" t="s">
        <v>60</v>
      </c>
      <c r="C124" s="36" t="s">
        <v>61</v>
      </c>
      <c r="D124" s="37" t="s">
        <v>62</v>
      </c>
      <c r="E124" s="37" t="s">
        <v>63</v>
      </c>
      <c r="F124" s="36" t="s">
        <v>64</v>
      </c>
      <c r="G124" s="36" t="s">
        <v>71</v>
      </c>
      <c r="H124" s="36" t="s">
        <v>66</v>
      </c>
      <c r="I124" s="35" t="s">
        <v>67</v>
      </c>
      <c r="J124" s="38" t="s">
        <v>317</v>
      </c>
      <c r="K124" s="34" t="s">
        <v>69</v>
      </c>
      <c r="L124" s="37" t="s">
        <v>70</v>
      </c>
    </row>
    <row r="125" customFormat="false" ht="15.75" hidden="false" customHeight="false" outlineLevel="0" collapsed="false">
      <c r="A125" s="33" t="s">
        <v>318</v>
      </c>
      <c r="B125" s="133"/>
      <c r="C125" s="133"/>
      <c r="D125" s="40"/>
      <c r="E125" s="125"/>
      <c r="F125" s="68"/>
      <c r="G125" s="127"/>
      <c r="H125" s="127"/>
      <c r="I125" s="127"/>
      <c r="J125" s="125"/>
      <c r="K125" s="35"/>
      <c r="L125" s="35"/>
    </row>
    <row r="126" customFormat="false" ht="15.75" hidden="false" customHeight="false" outlineLevel="0" collapsed="false">
      <c r="A126" s="33" t="s">
        <v>319</v>
      </c>
      <c r="B126" s="40"/>
      <c r="C126" s="40"/>
      <c r="D126" s="125"/>
      <c r="E126" s="125"/>
      <c r="F126" s="68"/>
      <c r="G126" s="127"/>
      <c r="H126" s="127"/>
      <c r="I126" s="127"/>
      <c r="J126" s="125"/>
      <c r="K126" s="35"/>
      <c r="L126" s="211"/>
    </row>
    <row r="127" customFormat="false" ht="15.75" hidden="false" customHeight="false" outlineLevel="0" collapsed="false">
      <c r="A127" s="33" t="s">
        <v>320</v>
      </c>
      <c r="B127" s="40"/>
      <c r="C127" s="40"/>
      <c r="D127" s="125"/>
      <c r="E127" s="125"/>
      <c r="F127" s="68"/>
      <c r="G127" s="127"/>
      <c r="H127" s="127"/>
      <c r="I127" s="127"/>
      <c r="J127" s="125"/>
      <c r="K127" s="35"/>
      <c r="L127" s="211"/>
    </row>
    <row r="128" customFormat="false" ht="15.75" hidden="false" customHeight="false" outlineLevel="0" collapsed="false">
      <c r="A128" s="33" t="s">
        <v>321</v>
      </c>
      <c r="B128" s="216"/>
      <c r="C128" s="221"/>
      <c r="D128" s="106"/>
      <c r="E128" s="106"/>
      <c r="F128" s="114"/>
      <c r="G128" s="106"/>
      <c r="H128" s="106"/>
      <c r="I128" s="106"/>
      <c r="J128" s="106"/>
      <c r="K128" s="35"/>
      <c r="L128" s="211"/>
    </row>
    <row r="129" customFormat="false" ht="15.75" hidden="false" customHeight="false" outlineLevel="0" collapsed="false">
      <c r="A129" s="33" t="s">
        <v>322</v>
      </c>
      <c r="B129" s="229"/>
      <c r="C129" s="133"/>
      <c r="D129" s="40"/>
      <c r="E129" s="125"/>
      <c r="F129" s="68"/>
      <c r="G129" s="127"/>
      <c r="H129" s="127"/>
      <c r="I129" s="127"/>
      <c r="J129" s="125"/>
      <c r="K129" s="35"/>
      <c r="L129" s="211"/>
    </row>
    <row r="130" customFormat="false" ht="15.75" hidden="false" customHeight="false" outlineLevel="0" collapsed="false">
      <c r="A130" s="33" t="s">
        <v>323</v>
      </c>
      <c r="B130" s="133"/>
      <c r="C130" s="133"/>
      <c r="D130" s="40"/>
      <c r="E130" s="125"/>
      <c r="F130" s="68"/>
      <c r="G130" s="127"/>
      <c r="H130" s="127"/>
      <c r="I130" s="127"/>
      <c r="J130" s="125"/>
      <c r="K130" s="35"/>
      <c r="L130" s="211"/>
    </row>
    <row r="131" customFormat="false" ht="15.75" hidden="false" customHeight="false" outlineLevel="0" collapsed="false">
      <c r="A131" s="33" t="s">
        <v>324</v>
      </c>
      <c r="B131" s="133"/>
      <c r="C131" s="133"/>
      <c r="D131" s="40"/>
      <c r="E131" s="125"/>
      <c r="F131" s="68"/>
      <c r="G131" s="127"/>
      <c r="H131" s="127"/>
      <c r="I131" s="127"/>
      <c r="J131" s="125"/>
      <c r="K131" s="35"/>
      <c r="L131" s="211"/>
    </row>
    <row r="132" customFormat="false" ht="15.75" hidden="false" customHeight="false" outlineLevel="0" collapsed="false">
      <c r="A132" s="25" t="s">
        <v>108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12.75" hidden="false" customHeight="false" outlineLevel="0" collapsed="false">
      <c r="A133" s="34" t="s">
        <v>110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.75" hidden="tru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.75" hidden="tru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.75" hidden="tru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.75" hidden="tru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.75" hidden="tru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.75" hidden="tru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2.75" hidden="tru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.75" hidden="tru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8" customFormat="false" ht="12.75" hidden="false" customHeight="false" outlineLevel="0" collapsed="false">
      <c r="A148" s="24" t="s">
        <v>273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false" outlineLevel="0" collapsed="false">
      <c r="A150" s="24" t="s">
        <v>46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6" t="s">
        <v>47</v>
      </c>
    </row>
    <row r="151" customFormat="false" ht="15.75" hidden="false" customHeight="false" outlineLevel="0" collapsed="false">
      <c r="A151" s="25" t="s">
        <v>48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7" t="s">
        <v>337</v>
      </c>
    </row>
    <row r="152" customFormat="false" ht="15.75" hidden="false" customHeight="false" outlineLevel="0" collapsed="false">
      <c r="A152" s="28" t="s">
        <v>52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7"/>
    </row>
    <row r="153" customFormat="false" ht="15.75" hidden="false" customHeight="false" outlineLevel="0" collapsed="false">
      <c r="A153" s="28" t="s">
        <v>277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7"/>
    </row>
    <row r="154" customFormat="false" ht="15.75" hidden="false" customHeight="false" outlineLevel="0" collapsed="false">
      <c r="A154" s="28" t="s">
        <v>316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7"/>
    </row>
    <row r="155" customFormat="false" ht="15.75" hidden="false" customHeight="false" outlineLevel="0" collapsed="false">
      <c r="A155" s="28" t="s">
        <v>235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7"/>
    </row>
    <row r="156" customFormat="false" ht="15.75" hidden="false" customHeight="fals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  <c r="K156" s="35"/>
      <c r="L156" s="34"/>
    </row>
    <row r="157" customFormat="false" ht="47.25" hidden="false" customHeight="false" outlineLevel="0" collapsed="false">
      <c r="A157" s="33" t="s">
        <v>59</v>
      </c>
      <c r="B157" s="36" t="s">
        <v>60</v>
      </c>
      <c r="C157" s="36" t="s">
        <v>61</v>
      </c>
      <c r="D157" s="37" t="s">
        <v>62</v>
      </c>
      <c r="E157" s="37" t="s">
        <v>63</v>
      </c>
      <c r="F157" s="36" t="s">
        <v>64</v>
      </c>
      <c r="G157" s="36" t="s">
        <v>71</v>
      </c>
      <c r="H157" s="36" t="s">
        <v>66</v>
      </c>
      <c r="I157" s="35" t="s">
        <v>67</v>
      </c>
      <c r="J157" s="38" t="s">
        <v>317</v>
      </c>
      <c r="K157" s="34" t="s">
        <v>69</v>
      </c>
      <c r="L157" s="37" t="s">
        <v>70</v>
      </c>
    </row>
    <row r="158" customFormat="false" ht="15.75" hidden="false" customHeight="false" outlineLevel="0" collapsed="false">
      <c r="A158" s="33" t="s">
        <v>318</v>
      </c>
      <c r="B158" s="133"/>
      <c r="C158" s="133"/>
      <c r="D158" s="40"/>
      <c r="E158" s="125"/>
      <c r="F158" s="68"/>
      <c r="G158" s="127"/>
      <c r="H158" s="127"/>
      <c r="I158" s="127"/>
      <c r="J158" s="125"/>
      <c r="K158" s="35"/>
      <c r="L158" s="35"/>
    </row>
    <row r="159" customFormat="false" ht="15.75" hidden="false" customHeight="false" outlineLevel="0" collapsed="false">
      <c r="A159" s="33" t="s">
        <v>319</v>
      </c>
      <c r="B159" s="40"/>
      <c r="C159" s="40"/>
      <c r="D159" s="125"/>
      <c r="E159" s="125"/>
      <c r="F159" s="68"/>
      <c r="G159" s="127"/>
      <c r="H159" s="127"/>
      <c r="I159" s="127"/>
      <c r="J159" s="125"/>
      <c r="K159" s="35"/>
      <c r="L159" s="211"/>
    </row>
    <row r="160" customFormat="false" ht="15.75" hidden="false" customHeight="false" outlineLevel="0" collapsed="false">
      <c r="A160" s="33" t="s">
        <v>320</v>
      </c>
      <c r="B160" s="40"/>
      <c r="C160" s="40"/>
      <c r="D160" s="125"/>
      <c r="E160" s="125"/>
      <c r="F160" s="68"/>
      <c r="G160" s="127"/>
      <c r="H160" s="127"/>
      <c r="I160" s="127"/>
      <c r="J160" s="125"/>
      <c r="K160" s="35"/>
      <c r="L160" s="211"/>
    </row>
    <row r="161" customFormat="false" ht="15.75" hidden="false" customHeight="false" outlineLevel="0" collapsed="false">
      <c r="A161" s="33" t="s">
        <v>321</v>
      </c>
      <c r="B161" s="216"/>
      <c r="C161" s="221"/>
      <c r="D161" s="106"/>
      <c r="E161" s="106"/>
      <c r="F161" s="114"/>
      <c r="G161" s="106"/>
      <c r="H161" s="106"/>
      <c r="I161" s="106"/>
      <c r="J161" s="106"/>
      <c r="K161" s="35"/>
      <c r="L161" s="211"/>
    </row>
    <row r="162" customFormat="false" ht="15.75" hidden="false" customHeight="false" outlineLevel="0" collapsed="false">
      <c r="A162" s="33" t="s">
        <v>322</v>
      </c>
      <c r="B162" s="229"/>
      <c r="C162" s="133"/>
      <c r="D162" s="40"/>
      <c r="E162" s="125"/>
      <c r="F162" s="68"/>
      <c r="G162" s="127"/>
      <c r="H162" s="127"/>
      <c r="I162" s="127"/>
      <c r="J162" s="125"/>
      <c r="K162" s="35"/>
      <c r="L162" s="211"/>
    </row>
    <row r="163" customFormat="false" ht="15.75" hidden="false" customHeight="false" outlineLevel="0" collapsed="false">
      <c r="A163" s="33" t="s">
        <v>323</v>
      </c>
      <c r="B163" s="133"/>
      <c r="C163" s="133"/>
      <c r="D163" s="40"/>
      <c r="E163" s="125"/>
      <c r="F163" s="68"/>
      <c r="G163" s="127"/>
      <c r="H163" s="127"/>
      <c r="I163" s="127"/>
      <c r="J163" s="125"/>
      <c r="K163" s="35"/>
      <c r="L163" s="211"/>
    </row>
    <row r="164" customFormat="false" ht="15.75" hidden="false" customHeight="false" outlineLevel="0" collapsed="false">
      <c r="A164" s="33" t="s">
        <v>324</v>
      </c>
      <c r="B164" s="133"/>
      <c r="C164" s="133"/>
      <c r="D164" s="40"/>
      <c r="E164" s="125"/>
      <c r="F164" s="68"/>
      <c r="G164" s="127"/>
      <c r="H164" s="127"/>
      <c r="I164" s="127"/>
      <c r="J164" s="125"/>
      <c r="K164" s="35"/>
      <c r="L164" s="211"/>
    </row>
    <row r="165" customFormat="false" ht="15.75" hidden="false" customHeight="false" outlineLevel="0" collapsed="false">
      <c r="A165" s="25" t="s">
        <v>108</v>
      </c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</row>
    <row r="166" customFormat="false" ht="12.75" hidden="false" customHeight="false" outlineLevel="0" collapsed="false">
      <c r="A166" s="34" t="s">
        <v>110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</sheetData>
  <mergeCells count="55">
    <mergeCell ref="A3:L4"/>
    <mergeCell ref="A5:K5"/>
    <mergeCell ref="A6:K6"/>
    <mergeCell ref="L6:L10"/>
    <mergeCell ref="A7:K7"/>
    <mergeCell ref="A8:K8"/>
    <mergeCell ref="A9:K9"/>
    <mergeCell ref="A10:K10"/>
    <mergeCell ref="L14:L25"/>
    <mergeCell ref="A26:L26"/>
    <mergeCell ref="A27:L40"/>
    <mergeCell ref="A42:L43"/>
    <mergeCell ref="A44:K44"/>
    <mergeCell ref="A45:K45"/>
    <mergeCell ref="L45:L49"/>
    <mergeCell ref="A46:K46"/>
    <mergeCell ref="A47:K47"/>
    <mergeCell ref="A48:K48"/>
    <mergeCell ref="A49:K49"/>
    <mergeCell ref="L53:L56"/>
    <mergeCell ref="A57:L57"/>
    <mergeCell ref="A58:L71"/>
    <mergeCell ref="A73:L74"/>
    <mergeCell ref="A75:K75"/>
    <mergeCell ref="A76:K76"/>
    <mergeCell ref="L76:L80"/>
    <mergeCell ref="A77:K77"/>
    <mergeCell ref="A78:K78"/>
    <mergeCell ref="A79:K79"/>
    <mergeCell ref="A80:K80"/>
    <mergeCell ref="L84:L98"/>
    <mergeCell ref="A99:L99"/>
    <mergeCell ref="A100:L113"/>
    <mergeCell ref="A115:L116"/>
    <mergeCell ref="A117:K117"/>
    <mergeCell ref="A118:K118"/>
    <mergeCell ref="L118:L122"/>
    <mergeCell ref="A119:K119"/>
    <mergeCell ref="A120:K120"/>
    <mergeCell ref="A121:K121"/>
    <mergeCell ref="A122:K122"/>
    <mergeCell ref="L126:L131"/>
    <mergeCell ref="A132:L132"/>
    <mergeCell ref="A133:L146"/>
    <mergeCell ref="A148:L149"/>
    <mergeCell ref="A150:K150"/>
    <mergeCell ref="A151:K151"/>
    <mergeCell ref="L151:L155"/>
    <mergeCell ref="A152:K152"/>
    <mergeCell ref="A153:K153"/>
    <mergeCell ref="A154:K154"/>
    <mergeCell ref="A155:K155"/>
    <mergeCell ref="L159:L164"/>
    <mergeCell ref="A165:L165"/>
    <mergeCell ref="A166:L179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8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17" activeCellId="0" sqref="O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7.56"/>
    <col collapsed="false" customWidth="true" hidden="false" outlineLevel="0" max="3" min="3" style="0" width="25.56"/>
    <col collapsed="false" customWidth="true" hidden="false" outlineLevel="0" max="9" min="9" style="0" width="17.85"/>
    <col collapsed="false" customWidth="true" hidden="false" outlineLevel="0" max="12" min="12" style="0" width="23.7"/>
    <col collapsed="false" customWidth="false" hidden="false" outlineLevel="0" max="13" min="13" style="23" width="11.56"/>
    <col collapsed="false" customWidth="true" hidden="false" outlineLevel="0" max="15" min="15" style="0" width="69.7"/>
    <col collapsed="false" customWidth="true" hidden="false" outlineLevel="0" max="16" min="16" style="0" width="25.56"/>
    <col collapsed="false" customWidth="true" hidden="false" outlineLevel="0" max="20" min="20" style="0" width="15.41"/>
    <col collapsed="false" customWidth="true" hidden="false" outlineLevel="0" max="22" min="22" style="0" width="16.84"/>
    <col collapsed="false" customWidth="true" hidden="false" outlineLevel="0" max="25" min="25" style="0" width="20.28"/>
  </cols>
  <sheetData>
    <row r="3" customFormat="false" ht="12.75" hidden="false" customHeight="false" outlineLevel="0" collapsed="false">
      <c r="A3" s="77" t="s">
        <v>27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N3" s="77" t="s">
        <v>273</v>
      </c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15.75" hidden="false" customHeight="false" outlineLevel="0" collapsed="false">
      <c r="A5" s="77" t="s">
        <v>4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9" t="s">
        <v>47</v>
      </c>
      <c r="N5" s="77" t="s">
        <v>46</v>
      </c>
      <c r="O5" s="77"/>
      <c r="P5" s="77"/>
      <c r="Q5" s="77"/>
      <c r="R5" s="77"/>
      <c r="S5" s="77"/>
      <c r="T5" s="77"/>
      <c r="U5" s="77"/>
      <c r="V5" s="77"/>
      <c r="W5" s="77"/>
      <c r="X5" s="77"/>
      <c r="Y5" s="79" t="s">
        <v>47</v>
      </c>
    </row>
    <row r="6" customFormat="false" ht="15" hidden="false" customHeight="false" outlineLevel="0" collapsed="false">
      <c r="A6" s="78" t="s">
        <v>338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80" t="s">
        <v>339</v>
      </c>
      <c r="N6" s="78" t="s">
        <v>338</v>
      </c>
      <c r="O6" s="78"/>
      <c r="P6" s="78"/>
      <c r="Q6" s="78"/>
      <c r="R6" s="78"/>
      <c r="S6" s="78"/>
      <c r="T6" s="78"/>
      <c r="U6" s="78"/>
      <c r="V6" s="78"/>
      <c r="W6" s="78"/>
      <c r="X6" s="78"/>
      <c r="Y6" s="80" t="s">
        <v>340</v>
      </c>
    </row>
    <row r="7" customFormat="false" ht="15" hidden="false" customHeight="false" outlineLevel="0" collapsed="false">
      <c r="A7" s="29" t="s">
        <v>34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80"/>
      <c r="N7" s="29" t="s">
        <v>341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80"/>
    </row>
    <row r="8" customFormat="false" ht="15" hidden="false" customHeight="false" outlineLevel="0" collapsed="false">
      <c r="A8" s="29" t="s">
        <v>34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80"/>
      <c r="N8" s="29" t="s">
        <v>342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80"/>
    </row>
    <row r="9" customFormat="false" ht="15" hidden="false" customHeight="false" outlineLevel="0" collapsed="false">
      <c r="A9" s="29" t="s">
        <v>34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80"/>
      <c r="N9" s="29" t="s">
        <v>344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80"/>
    </row>
    <row r="10" customFormat="false" ht="15" hidden="false" customHeight="false" outlineLevel="0" collapsed="false">
      <c r="A10" s="29" t="s">
        <v>5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80"/>
      <c r="N10" s="29" t="s">
        <v>57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80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31"/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32"/>
      <c r="Y11" s="31"/>
    </row>
    <row r="12" customFormat="false" ht="39" hidden="false" customHeight="false" outlineLevel="0" collapsed="false">
      <c r="A12" s="30" t="s">
        <v>59</v>
      </c>
      <c r="B12" s="81" t="s">
        <v>60</v>
      </c>
      <c r="C12" s="81" t="s">
        <v>61</v>
      </c>
      <c r="D12" s="82" t="s">
        <v>62</v>
      </c>
      <c r="E12" s="82" t="s">
        <v>63</v>
      </c>
      <c r="F12" s="81" t="s">
        <v>64</v>
      </c>
      <c r="G12" s="81" t="s">
        <v>71</v>
      </c>
      <c r="H12" s="36" t="s">
        <v>66</v>
      </c>
      <c r="I12" s="35" t="s">
        <v>67</v>
      </c>
      <c r="J12" s="33" t="s">
        <v>68</v>
      </c>
      <c r="K12" s="30" t="s">
        <v>69</v>
      </c>
      <c r="L12" s="82" t="s">
        <v>70</v>
      </c>
      <c r="N12" s="30" t="s">
        <v>59</v>
      </c>
      <c r="O12" s="81" t="s">
        <v>60</v>
      </c>
      <c r="P12" s="81" t="s">
        <v>61</v>
      </c>
      <c r="Q12" s="82" t="s">
        <v>62</v>
      </c>
      <c r="R12" s="82" t="s">
        <v>63</v>
      </c>
      <c r="S12" s="81" t="s">
        <v>64</v>
      </c>
      <c r="T12" s="81" t="s">
        <v>71</v>
      </c>
      <c r="U12" s="36" t="s">
        <v>66</v>
      </c>
      <c r="V12" s="35" t="s">
        <v>67</v>
      </c>
      <c r="W12" s="31" t="s">
        <v>68</v>
      </c>
      <c r="X12" s="31" t="s">
        <v>69</v>
      </c>
      <c r="Y12" s="82" t="s">
        <v>70</v>
      </c>
    </row>
    <row r="13" customFormat="false" ht="28.35" hidden="false" customHeight="true" outlineLevel="0" collapsed="false">
      <c r="A13" s="30" t="s">
        <v>345</v>
      </c>
      <c r="B13" s="230"/>
      <c r="C13" s="231"/>
      <c r="D13" s="231"/>
      <c r="E13" s="232"/>
      <c r="F13" s="233"/>
      <c r="G13" s="234"/>
      <c r="H13" s="235"/>
      <c r="I13" s="236"/>
      <c r="J13" s="236"/>
      <c r="K13" s="236"/>
      <c r="L13" s="144"/>
      <c r="N13" s="30" t="s">
        <v>346</v>
      </c>
      <c r="O13" s="237"/>
      <c r="P13" s="237"/>
      <c r="Q13" s="31"/>
      <c r="R13" s="144"/>
      <c r="S13" s="31"/>
      <c r="T13" s="238"/>
      <c r="U13" s="239"/>
      <c r="V13" s="152"/>
      <c r="W13" s="144"/>
      <c r="X13" s="152"/>
      <c r="Y13" s="144"/>
    </row>
    <row r="14" customFormat="false" ht="28.35" hidden="false" customHeight="true" outlineLevel="0" collapsed="false">
      <c r="A14" s="30" t="s">
        <v>347</v>
      </c>
      <c r="B14" s="230"/>
      <c r="C14" s="231"/>
      <c r="D14" s="240"/>
      <c r="E14" s="236"/>
      <c r="F14" s="241"/>
      <c r="G14" s="234"/>
      <c r="H14" s="235"/>
      <c r="I14" s="236"/>
      <c r="J14" s="236"/>
      <c r="K14" s="236"/>
      <c r="L14" s="150" t="s">
        <v>348</v>
      </c>
      <c r="N14" s="30" t="s">
        <v>349</v>
      </c>
      <c r="O14" s="237"/>
      <c r="P14" s="237"/>
      <c r="Q14" s="31"/>
      <c r="R14" s="144"/>
      <c r="S14" s="31"/>
      <c r="T14" s="242"/>
      <c r="U14" s="152"/>
      <c r="V14" s="152"/>
      <c r="W14" s="146"/>
      <c r="X14" s="152"/>
      <c r="Y14" s="162" t="s">
        <v>348</v>
      </c>
    </row>
    <row r="15" customFormat="false" ht="28.35" hidden="false" customHeight="true" outlineLevel="0" collapsed="false">
      <c r="A15" s="30" t="s">
        <v>350</v>
      </c>
      <c r="B15" s="230"/>
      <c r="C15" s="231"/>
      <c r="D15" s="240"/>
      <c r="E15" s="236"/>
      <c r="F15" s="241"/>
      <c r="G15" s="243"/>
      <c r="H15" s="235"/>
      <c r="I15" s="236"/>
      <c r="J15" s="244"/>
      <c r="K15" s="236"/>
      <c r="L15" s="150"/>
      <c r="N15" s="30" t="s">
        <v>351</v>
      </c>
      <c r="O15" s="237"/>
      <c r="P15" s="237"/>
      <c r="Q15" s="31"/>
      <c r="R15" s="144"/>
      <c r="S15" s="31"/>
      <c r="T15" s="242"/>
      <c r="U15" s="152"/>
      <c r="V15" s="152"/>
      <c r="W15" s="146"/>
      <c r="X15" s="152"/>
      <c r="Y15" s="162"/>
    </row>
    <row r="16" customFormat="false" ht="28.35" hidden="false" customHeight="true" outlineLevel="0" collapsed="false">
      <c r="A16" s="30" t="s">
        <v>352</v>
      </c>
      <c r="B16" s="230"/>
      <c r="C16" s="231"/>
      <c r="D16" s="240"/>
      <c r="E16" s="236"/>
      <c r="F16" s="241"/>
      <c r="G16" s="234"/>
      <c r="H16" s="235"/>
      <c r="I16" s="236"/>
      <c r="J16" s="236"/>
      <c r="K16" s="236"/>
      <c r="L16" s="150"/>
      <c r="N16" s="30" t="s">
        <v>353</v>
      </c>
      <c r="O16" s="237"/>
      <c r="P16" s="237"/>
      <c r="Q16" s="31"/>
      <c r="R16" s="144"/>
      <c r="S16" s="31"/>
      <c r="T16" s="242"/>
      <c r="U16" s="152"/>
      <c r="V16" s="152"/>
      <c r="W16" s="146"/>
      <c r="X16" s="152"/>
      <c r="Y16" s="162"/>
    </row>
    <row r="17" customFormat="false" ht="28.35" hidden="false" customHeight="true" outlineLevel="0" collapsed="false">
      <c r="A17" s="30" t="s">
        <v>354</v>
      </c>
      <c r="B17" s="230"/>
      <c r="C17" s="231"/>
      <c r="D17" s="240"/>
      <c r="E17" s="236"/>
      <c r="F17" s="241"/>
      <c r="G17" s="234"/>
      <c r="H17" s="235"/>
      <c r="I17" s="236"/>
      <c r="J17" s="236"/>
      <c r="K17" s="236"/>
      <c r="L17" s="150"/>
      <c r="N17" s="30" t="s">
        <v>355</v>
      </c>
      <c r="O17" s="237"/>
      <c r="P17" s="237"/>
      <c r="Q17" s="31"/>
      <c r="R17" s="144"/>
      <c r="S17" s="31"/>
      <c r="T17" s="242"/>
      <c r="U17" s="152"/>
      <c r="V17" s="152"/>
      <c r="W17" s="146"/>
      <c r="X17" s="152"/>
      <c r="Y17" s="162"/>
    </row>
    <row r="18" customFormat="false" ht="28.35" hidden="false" customHeight="true" outlineLevel="0" collapsed="false">
      <c r="A18" s="30" t="s">
        <v>356</v>
      </c>
      <c r="B18" s="230"/>
      <c r="C18" s="231"/>
      <c r="D18" s="240"/>
      <c r="E18" s="236"/>
      <c r="F18" s="241"/>
      <c r="G18" s="243"/>
      <c r="H18" s="235"/>
      <c r="I18" s="236"/>
      <c r="J18" s="236"/>
      <c r="K18" s="236"/>
      <c r="L18" s="150"/>
      <c r="N18" s="30" t="s">
        <v>357</v>
      </c>
      <c r="O18" s="245"/>
      <c r="P18" s="245"/>
      <c r="Q18" s="31"/>
      <c r="R18" s="144"/>
      <c r="S18" s="31"/>
      <c r="T18" s="242"/>
      <c r="U18" s="152"/>
      <c r="V18" s="152"/>
      <c r="W18" s="146"/>
      <c r="X18" s="152"/>
      <c r="Y18" s="162"/>
    </row>
    <row r="19" customFormat="false" ht="28.35" hidden="false" customHeight="true" outlineLevel="0" collapsed="false">
      <c r="A19" s="30" t="s">
        <v>358</v>
      </c>
      <c r="B19" s="230"/>
      <c r="C19" s="231"/>
      <c r="D19" s="246"/>
      <c r="E19" s="247"/>
      <c r="F19" s="241"/>
      <c r="G19" s="243"/>
      <c r="H19" s="235"/>
      <c r="I19" s="236"/>
      <c r="J19" s="236"/>
      <c r="K19" s="236"/>
      <c r="L19" s="150"/>
      <c r="N19" s="30" t="s">
        <v>359</v>
      </c>
      <c r="O19" s="245"/>
      <c r="P19" s="245"/>
      <c r="Q19" s="31"/>
      <c r="R19" s="144"/>
      <c r="S19" s="31"/>
      <c r="T19" s="242"/>
      <c r="U19" s="152"/>
      <c r="V19" s="152"/>
      <c r="W19" s="146"/>
      <c r="X19" s="152"/>
      <c r="Y19" s="162"/>
    </row>
    <row r="20" customFormat="false" ht="28.35" hidden="false" customHeight="true" outlineLevel="0" collapsed="false">
      <c r="A20" s="30" t="s">
        <v>360</v>
      </c>
      <c r="B20" s="230"/>
      <c r="C20" s="231"/>
      <c r="D20" s="246"/>
      <c r="E20" s="247"/>
      <c r="F20" s="241"/>
      <c r="G20" s="243"/>
      <c r="H20" s="235"/>
      <c r="I20" s="236"/>
      <c r="J20" s="248"/>
      <c r="K20" s="236"/>
      <c r="L20" s="150"/>
      <c r="N20" s="30" t="s">
        <v>361</v>
      </c>
      <c r="O20" s="249"/>
      <c r="P20" s="245"/>
      <c r="Q20" s="31"/>
      <c r="R20" s="144"/>
      <c r="S20" s="31"/>
      <c r="T20" s="152"/>
      <c r="U20" s="152"/>
      <c r="V20" s="152"/>
      <c r="W20" s="146"/>
      <c r="X20" s="152"/>
      <c r="Y20" s="162"/>
    </row>
    <row r="21" customFormat="false" ht="28.35" hidden="false" customHeight="true" outlineLevel="0" collapsed="false">
      <c r="A21" s="30" t="s">
        <v>362</v>
      </c>
      <c r="B21" s="230"/>
      <c r="C21" s="231"/>
      <c r="D21" s="246"/>
      <c r="E21" s="247"/>
      <c r="F21" s="241"/>
      <c r="G21" s="243"/>
      <c r="H21" s="235"/>
      <c r="I21" s="236"/>
      <c r="J21" s="248"/>
      <c r="K21" s="236"/>
      <c r="L21" s="150"/>
      <c r="N21" s="30" t="s">
        <v>363</v>
      </c>
      <c r="O21" s="245"/>
      <c r="P21" s="245"/>
      <c r="Q21" s="31"/>
      <c r="R21" s="144"/>
      <c r="S21" s="31"/>
      <c r="T21" s="242"/>
      <c r="U21" s="152"/>
      <c r="V21" s="152"/>
      <c r="W21" s="146"/>
      <c r="X21" s="152"/>
      <c r="Y21" s="162"/>
    </row>
    <row r="22" customFormat="false" ht="28.35" hidden="false" customHeight="true" outlineLevel="0" collapsed="false">
      <c r="A22" s="30" t="s">
        <v>364</v>
      </c>
      <c r="B22" s="230"/>
      <c r="C22" s="231"/>
      <c r="D22" s="246"/>
      <c r="E22" s="247"/>
      <c r="F22" s="241"/>
      <c r="G22" s="234"/>
      <c r="H22" s="235"/>
      <c r="I22" s="236"/>
      <c r="J22" s="248"/>
      <c r="K22" s="236"/>
      <c r="L22" s="150"/>
      <c r="N22" s="30" t="s">
        <v>365</v>
      </c>
      <c r="O22" s="245"/>
      <c r="P22" s="245"/>
      <c r="Q22" s="31"/>
      <c r="R22" s="144"/>
      <c r="S22" s="31"/>
      <c r="T22" s="144"/>
      <c r="U22" s="152"/>
      <c r="V22" s="152"/>
      <c r="W22" s="146"/>
      <c r="X22" s="152"/>
      <c r="Y22" s="162"/>
    </row>
    <row r="23" customFormat="false" ht="28.35" hidden="false" customHeight="true" outlineLevel="0" collapsed="false">
      <c r="A23" s="30" t="s">
        <v>366</v>
      </c>
      <c r="B23" s="230"/>
      <c r="C23" s="231"/>
      <c r="D23" s="246"/>
      <c r="E23" s="247"/>
      <c r="F23" s="250"/>
      <c r="G23" s="234"/>
      <c r="H23" s="235"/>
      <c r="I23" s="236"/>
      <c r="J23" s="152"/>
      <c r="K23" s="236"/>
      <c r="L23" s="150"/>
      <c r="N23" s="30" t="s">
        <v>367</v>
      </c>
      <c r="O23" s="245"/>
      <c r="P23" s="245"/>
      <c r="Q23" s="31"/>
      <c r="R23" s="144"/>
      <c r="S23" s="31"/>
      <c r="T23" s="144"/>
      <c r="U23" s="152"/>
      <c r="V23" s="152"/>
      <c r="W23" s="146"/>
      <c r="X23" s="152"/>
      <c r="Y23" s="162"/>
    </row>
    <row r="24" customFormat="false" ht="12.75" hidden="false" customHeight="false" outlineLevel="0" collapsed="false">
      <c r="A24" s="73" t="s">
        <v>109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N24" s="73" t="s">
        <v>109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</row>
    <row r="25" customFormat="false" ht="12.75" hidden="false" customHeight="false" outlineLevel="0" collapsed="false">
      <c r="A25" s="75" t="s">
        <v>11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N25" s="75" t="s">
        <v>110</v>
      </c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2.75" hidden="false" customHeight="false" outlineLevel="0" collapsed="false">
      <c r="N39" s="30"/>
      <c r="O39" s="30"/>
      <c r="P39" s="30"/>
      <c r="Q39" s="30"/>
      <c r="R39" s="30"/>
      <c r="S39" s="30"/>
      <c r="T39" s="30" t="n">
        <f aca="false">SUM(T13:T23)</f>
        <v>0</v>
      </c>
      <c r="U39" s="30"/>
      <c r="V39" s="30"/>
      <c r="W39" s="30"/>
      <c r="X39" s="30"/>
      <c r="Y39" s="30"/>
    </row>
    <row r="40" s="23" customFormat="true" ht="12.75" hidden="false" customHeight="false" outlineLevel="0" collapsed="false"/>
    <row r="41" customFormat="false" ht="12.75" hidden="false" customHeight="false" outlineLevel="0" collapsed="false">
      <c r="A41" s="77" t="s">
        <v>273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N41" s="24" t="s">
        <v>273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5.75" hidden="false" customHeight="false" outlineLevel="0" collapsed="false">
      <c r="A43" s="77" t="s">
        <v>46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9" t="s">
        <v>47</v>
      </c>
      <c r="N43" s="24" t="s">
        <v>46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0" t="s">
        <v>47</v>
      </c>
    </row>
    <row r="44" customFormat="false" ht="15.75" hidden="false" customHeight="false" outlineLevel="0" collapsed="false">
      <c r="A44" s="78" t="s">
        <v>338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80" t="s">
        <v>368</v>
      </c>
      <c r="N44" s="25" t="s">
        <v>338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7" t="s">
        <v>369</v>
      </c>
    </row>
    <row r="45" customFormat="false" ht="15.75" hidden="false" customHeight="false" outlineLevel="0" collapsed="false">
      <c r="A45" s="29" t="s">
        <v>341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80"/>
      <c r="N45" s="28" t="s">
        <v>341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7"/>
    </row>
    <row r="46" customFormat="false" ht="15" hidden="false" customHeight="false" outlineLevel="0" collapsed="false">
      <c r="A46" s="29" t="s">
        <v>342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80"/>
      <c r="N46" s="29" t="s">
        <v>342</v>
      </c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7"/>
    </row>
    <row r="47" customFormat="false" ht="15.75" hidden="false" customHeight="false" outlineLevel="0" collapsed="false">
      <c r="A47" s="29" t="s">
        <v>343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80"/>
      <c r="N47" s="28" t="s">
        <v>344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7"/>
    </row>
    <row r="48" customFormat="false" ht="15.75" hidden="false" customHeight="false" outlineLevel="0" collapsed="false">
      <c r="A48" s="29" t="s">
        <v>115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80"/>
      <c r="N48" s="28" t="s">
        <v>115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7"/>
    </row>
    <row r="49" customFormat="false" ht="15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2"/>
      <c r="L49" s="31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84"/>
      <c r="Y49" s="33"/>
    </row>
    <row r="50" customFormat="false" ht="39" hidden="false" customHeight="false" outlineLevel="0" collapsed="false">
      <c r="A50" s="30" t="s">
        <v>59</v>
      </c>
      <c r="B50" s="81" t="s">
        <v>60</v>
      </c>
      <c r="C50" s="81" t="s">
        <v>61</v>
      </c>
      <c r="D50" s="82" t="s">
        <v>62</v>
      </c>
      <c r="E50" s="82" t="s">
        <v>63</v>
      </c>
      <c r="F50" s="81" t="s">
        <v>64</v>
      </c>
      <c r="G50" s="81" t="s">
        <v>71</v>
      </c>
      <c r="H50" s="36" t="s">
        <v>66</v>
      </c>
      <c r="I50" s="35" t="s">
        <v>67</v>
      </c>
      <c r="J50" s="0" t="s">
        <v>68</v>
      </c>
      <c r="K50" s="0" t="s">
        <v>69</v>
      </c>
      <c r="L50" s="82" t="s">
        <v>70</v>
      </c>
      <c r="N50" s="34" t="s">
        <v>59</v>
      </c>
      <c r="O50" s="36" t="s">
        <v>60</v>
      </c>
      <c r="P50" s="36" t="s">
        <v>61</v>
      </c>
      <c r="Q50" s="37" t="s">
        <v>62</v>
      </c>
      <c r="R50" s="37" t="s">
        <v>63</v>
      </c>
      <c r="S50" s="36" t="s">
        <v>64</v>
      </c>
      <c r="T50" s="36" t="s">
        <v>71</v>
      </c>
      <c r="U50" s="36" t="s">
        <v>66</v>
      </c>
      <c r="V50" s="35" t="s">
        <v>67</v>
      </c>
      <c r="W50" s="38" t="s">
        <v>68</v>
      </c>
      <c r="X50" s="38" t="s">
        <v>69</v>
      </c>
      <c r="Y50" s="37" t="s">
        <v>70</v>
      </c>
    </row>
    <row r="51" customFormat="false" ht="53.65" hidden="false" customHeight="true" outlineLevel="0" collapsed="false">
      <c r="A51" s="30" t="s">
        <v>345</v>
      </c>
      <c r="B51" s="31" t="s">
        <v>227</v>
      </c>
      <c r="C51" s="31"/>
      <c r="D51" s="31"/>
      <c r="E51" s="144" t="s">
        <v>228</v>
      </c>
      <c r="F51" s="31" t="n">
        <v>1</v>
      </c>
      <c r="G51" s="31"/>
      <c r="H51" s="31"/>
      <c r="I51" s="31"/>
      <c r="J51" s="31"/>
      <c r="K51" s="144"/>
      <c r="L51" s="144"/>
      <c r="N51" s="33" t="s">
        <v>346</v>
      </c>
      <c r="O51" s="172"/>
      <c r="P51" s="84"/>
      <c r="Q51" s="33"/>
      <c r="R51" s="84"/>
      <c r="S51" s="84"/>
      <c r="T51" s="88"/>
      <c r="U51" s="84"/>
      <c r="V51" s="33"/>
      <c r="W51" s="33"/>
      <c r="X51" s="84"/>
      <c r="Y51" s="84"/>
    </row>
    <row r="52" customFormat="false" ht="28.35" hidden="false" customHeight="true" outlineLevel="0" collapsed="false">
      <c r="A52" s="30" t="s">
        <v>347</v>
      </c>
      <c r="B52" s="31"/>
      <c r="C52" s="31"/>
      <c r="D52" s="30"/>
      <c r="E52" s="146"/>
      <c r="F52" s="147"/>
      <c r="G52" s="148"/>
      <c r="H52" s="148"/>
      <c r="I52" s="148"/>
      <c r="J52" s="148"/>
      <c r="K52" s="30"/>
      <c r="L52" s="150" t="s">
        <v>348</v>
      </c>
      <c r="N52" s="33" t="s">
        <v>349</v>
      </c>
      <c r="O52" s="33"/>
      <c r="P52" s="33"/>
      <c r="Q52" s="33"/>
      <c r="R52" s="84"/>
      <c r="S52" s="68"/>
      <c r="T52" s="69"/>
      <c r="U52" s="69"/>
      <c r="V52" s="69"/>
      <c r="W52" s="69"/>
      <c r="X52" s="33"/>
      <c r="Y52" s="211" t="s">
        <v>348</v>
      </c>
    </row>
    <row r="53" customFormat="false" ht="28.35" hidden="false" customHeight="true" outlineLevel="0" collapsed="false">
      <c r="A53" s="30" t="s">
        <v>350</v>
      </c>
      <c r="B53" s="31"/>
      <c r="C53" s="31"/>
      <c r="D53" s="30"/>
      <c r="E53" s="30"/>
      <c r="F53" s="151"/>
      <c r="G53" s="152"/>
      <c r="H53" s="152"/>
      <c r="I53" s="152"/>
      <c r="J53" s="152"/>
      <c r="K53" s="30"/>
      <c r="L53" s="150"/>
      <c r="N53" s="33" t="s">
        <v>351</v>
      </c>
      <c r="O53" s="33"/>
      <c r="P53" s="33"/>
      <c r="Q53" s="33"/>
      <c r="R53" s="33"/>
      <c r="S53" s="68"/>
      <c r="T53" s="69"/>
      <c r="U53" s="69"/>
      <c r="V53" s="69"/>
      <c r="W53" s="69"/>
      <c r="X53" s="33"/>
      <c r="Y53" s="211"/>
    </row>
    <row r="54" customFormat="false" ht="28.35" hidden="false" customHeight="true" outlineLevel="0" collapsed="false">
      <c r="A54" s="30" t="s">
        <v>352</v>
      </c>
      <c r="B54" s="31"/>
      <c r="C54" s="31"/>
      <c r="D54" s="30"/>
      <c r="E54" s="30"/>
      <c r="F54" s="151"/>
      <c r="G54" s="152"/>
      <c r="H54" s="152"/>
      <c r="I54" s="152"/>
      <c r="J54" s="152"/>
      <c r="K54" s="30"/>
      <c r="L54" s="150"/>
      <c r="N54" s="33" t="s">
        <v>353</v>
      </c>
      <c r="O54" s="33"/>
      <c r="P54" s="33"/>
      <c r="Q54" s="33"/>
      <c r="R54" s="33"/>
      <c r="S54" s="68"/>
      <c r="T54" s="69"/>
      <c r="U54" s="69"/>
      <c r="V54" s="69"/>
      <c r="W54" s="69"/>
      <c r="X54" s="33"/>
      <c r="Y54" s="211"/>
    </row>
    <row r="55" customFormat="false" ht="28.35" hidden="false" customHeight="true" outlineLevel="0" collapsed="false">
      <c r="A55" s="30" t="s">
        <v>354</v>
      </c>
      <c r="B55" s="31"/>
      <c r="C55" s="31"/>
      <c r="D55" s="30"/>
      <c r="E55" s="30"/>
      <c r="F55" s="151"/>
      <c r="G55" s="152"/>
      <c r="H55" s="152"/>
      <c r="I55" s="152"/>
      <c r="J55" s="152"/>
      <c r="K55" s="30"/>
      <c r="L55" s="150"/>
      <c r="N55" s="33" t="s">
        <v>355</v>
      </c>
      <c r="O55" s="33"/>
      <c r="P55" s="33"/>
      <c r="Q55" s="33"/>
      <c r="R55" s="33"/>
      <c r="S55" s="68"/>
      <c r="T55" s="69"/>
      <c r="U55" s="69"/>
      <c r="V55" s="69"/>
      <c r="W55" s="69"/>
      <c r="X55" s="33"/>
      <c r="Y55" s="211"/>
    </row>
    <row r="56" customFormat="false" ht="28.35" hidden="false" customHeight="true" outlineLevel="0" collapsed="false">
      <c r="A56" s="30" t="s">
        <v>356</v>
      </c>
      <c r="B56" s="155"/>
      <c r="C56" s="155"/>
      <c r="D56" s="30"/>
      <c r="E56" s="30"/>
      <c r="F56" s="151"/>
      <c r="G56" s="152"/>
      <c r="H56" s="152"/>
      <c r="I56" s="152"/>
      <c r="J56" s="152"/>
      <c r="K56" s="30"/>
      <c r="L56" s="150"/>
      <c r="N56" s="33" t="s">
        <v>357</v>
      </c>
      <c r="O56" s="72"/>
      <c r="P56" s="72"/>
      <c r="Q56" s="33"/>
      <c r="R56" s="33"/>
      <c r="S56" s="68"/>
      <c r="T56" s="69"/>
      <c r="U56" s="69"/>
      <c r="V56" s="69"/>
      <c r="W56" s="69"/>
      <c r="X56" s="33"/>
      <c r="Y56" s="211"/>
    </row>
    <row r="57" customFormat="false" ht="28.35" hidden="false" customHeight="true" outlineLevel="0" collapsed="false">
      <c r="A57" s="30" t="s">
        <v>358</v>
      </c>
      <c r="B57" s="155"/>
      <c r="C57" s="155"/>
      <c r="D57" s="30"/>
      <c r="E57" s="30"/>
      <c r="F57" s="151"/>
      <c r="G57" s="152"/>
      <c r="H57" s="152"/>
      <c r="I57" s="152"/>
      <c r="J57" s="152"/>
      <c r="K57" s="30"/>
      <c r="L57" s="150"/>
      <c r="N57" s="33" t="s">
        <v>359</v>
      </c>
      <c r="O57" s="72"/>
      <c r="P57" s="72"/>
      <c r="Q57" s="33"/>
      <c r="R57" s="33"/>
      <c r="S57" s="68"/>
      <c r="T57" s="69"/>
      <c r="U57" s="69"/>
      <c r="V57" s="69"/>
      <c r="W57" s="69"/>
      <c r="X57" s="33"/>
      <c r="Y57" s="211"/>
    </row>
    <row r="58" customFormat="false" ht="28.35" hidden="false" customHeight="true" outlineLevel="0" collapsed="false">
      <c r="A58" s="30" t="s">
        <v>360</v>
      </c>
      <c r="B58" s="155"/>
      <c r="C58" s="155"/>
      <c r="D58" s="30"/>
      <c r="E58" s="30"/>
      <c r="F58" s="151"/>
      <c r="G58" s="152"/>
      <c r="H58" s="152"/>
      <c r="I58" s="152"/>
      <c r="J58" s="152"/>
      <c r="K58" s="30"/>
      <c r="L58" s="150"/>
      <c r="N58" s="33" t="s">
        <v>361</v>
      </c>
      <c r="O58" s="72"/>
      <c r="P58" s="72"/>
      <c r="Q58" s="33"/>
      <c r="R58" s="33"/>
      <c r="S58" s="68"/>
      <c r="T58" s="69"/>
      <c r="U58" s="69"/>
      <c r="V58" s="69"/>
      <c r="W58" s="69"/>
      <c r="X58" s="33"/>
      <c r="Y58" s="211"/>
    </row>
    <row r="59" customFormat="false" ht="15.75" hidden="false" customHeight="false" outlineLevel="0" collapsed="false">
      <c r="A59" s="73" t="s">
        <v>109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N59" s="25" t="s">
        <v>10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2.75" hidden="false" customHeight="false" outlineLevel="0" collapsed="false">
      <c r="A60" s="75" t="s">
        <v>110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N60" s="33" t="s">
        <v>110</v>
      </c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75" s="23" customFormat="true" ht="12.75" hidden="false" customHeight="false" outlineLevel="0" collapsed="false"/>
    <row r="76" customFormat="false" ht="12.75" hidden="false" customHeight="false" outlineLevel="0" collapsed="false">
      <c r="A76" s="77" t="s">
        <v>273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N76" s="77" t="s">
        <v>273</v>
      </c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15.75" hidden="false" customHeight="false" outlineLevel="0" collapsed="false">
      <c r="A78" s="77" t="s">
        <v>46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9" t="s">
        <v>47</v>
      </c>
      <c r="N78" s="77" t="s">
        <v>46</v>
      </c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9" t="s">
        <v>47</v>
      </c>
    </row>
    <row r="79" customFormat="false" ht="15" hidden="false" customHeight="false" outlineLevel="0" collapsed="false">
      <c r="A79" s="78" t="s">
        <v>33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80" t="s">
        <v>370</v>
      </c>
      <c r="N79" s="78" t="s">
        <v>338</v>
      </c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80" t="s">
        <v>371</v>
      </c>
    </row>
    <row r="80" customFormat="false" ht="15" hidden="false" customHeight="false" outlineLevel="0" collapsed="false">
      <c r="A80" s="29" t="s">
        <v>341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80"/>
      <c r="N80" s="29" t="s">
        <v>341</v>
      </c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80"/>
    </row>
    <row r="81" customFormat="false" ht="15" hidden="false" customHeight="false" outlineLevel="0" collapsed="false">
      <c r="A81" s="29" t="s">
        <v>342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80"/>
      <c r="N81" s="29" t="s">
        <v>342</v>
      </c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80"/>
    </row>
    <row r="82" customFormat="false" ht="15" hidden="false" customHeight="false" outlineLevel="0" collapsed="false">
      <c r="A82" s="29" t="s">
        <v>343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80"/>
      <c r="N82" s="29" t="s">
        <v>344</v>
      </c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80"/>
    </row>
    <row r="83" customFormat="false" ht="15" hidden="false" customHeight="false" outlineLevel="0" collapsed="false">
      <c r="A83" s="29" t="s">
        <v>221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80"/>
      <c r="N83" s="29" t="s">
        <v>221</v>
      </c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80"/>
    </row>
    <row r="84" customFormat="false" ht="12.75" hidden="false" customHeight="fals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2"/>
      <c r="L84" s="31"/>
      <c r="N84" s="30"/>
      <c r="O84" s="31"/>
      <c r="P84" s="31"/>
      <c r="Q84" s="31"/>
      <c r="R84" s="31"/>
      <c r="S84" s="31"/>
      <c r="T84" s="31"/>
      <c r="U84" s="31"/>
      <c r="V84" s="31"/>
      <c r="W84" s="31"/>
      <c r="X84" s="32"/>
      <c r="Y84" s="31"/>
    </row>
    <row r="85" customFormat="false" ht="39" hidden="false" customHeight="false" outlineLevel="0" collapsed="false">
      <c r="A85" s="31" t="s">
        <v>59</v>
      </c>
      <c r="B85" s="81" t="s">
        <v>60</v>
      </c>
      <c r="C85" s="81" t="s">
        <v>61</v>
      </c>
      <c r="D85" s="82" t="s">
        <v>62</v>
      </c>
      <c r="E85" s="82" t="s">
        <v>63</v>
      </c>
      <c r="F85" s="81" t="s">
        <v>64</v>
      </c>
      <c r="G85" s="81" t="s">
        <v>71</v>
      </c>
      <c r="H85" s="36" t="s">
        <v>66</v>
      </c>
      <c r="I85" s="35" t="s">
        <v>67</v>
      </c>
      <c r="J85" s="31" t="s">
        <v>68</v>
      </c>
      <c r="K85" s="31" t="s">
        <v>69</v>
      </c>
      <c r="L85" s="82" t="s">
        <v>70</v>
      </c>
      <c r="N85" s="31" t="s">
        <v>59</v>
      </c>
      <c r="O85" s="81" t="s">
        <v>60</v>
      </c>
      <c r="P85" s="81" t="s">
        <v>61</v>
      </c>
      <c r="Q85" s="82" t="s">
        <v>62</v>
      </c>
      <c r="R85" s="82" t="s">
        <v>63</v>
      </c>
      <c r="S85" s="81" t="s">
        <v>64</v>
      </c>
      <c r="T85" s="81" t="s">
        <v>71</v>
      </c>
      <c r="U85" s="36" t="s">
        <v>66</v>
      </c>
      <c r="V85" s="35" t="s">
        <v>67</v>
      </c>
      <c r="W85" s="31" t="s">
        <v>68</v>
      </c>
      <c r="X85" s="31" t="s">
        <v>69</v>
      </c>
      <c r="Y85" s="82" t="s">
        <v>70</v>
      </c>
    </row>
    <row r="86" customFormat="false" ht="50.45" hidden="false" customHeight="true" outlineLevel="0" collapsed="false">
      <c r="A86" s="30" t="s">
        <v>345</v>
      </c>
      <c r="B86" s="31" t="s">
        <v>227</v>
      </c>
      <c r="C86" s="31"/>
      <c r="D86" s="31"/>
      <c r="E86" s="144" t="s">
        <v>228</v>
      </c>
      <c r="F86" s="31" t="n">
        <v>1</v>
      </c>
      <c r="G86" s="31"/>
      <c r="H86" s="31"/>
      <c r="I86" s="31"/>
      <c r="J86" s="31"/>
      <c r="K86" s="144"/>
      <c r="L86" s="144"/>
      <c r="N86" s="30" t="s">
        <v>346</v>
      </c>
      <c r="O86" s="31" t="s">
        <v>227</v>
      </c>
      <c r="P86" s="31"/>
      <c r="Q86" s="31"/>
      <c r="R86" s="144" t="s">
        <v>228</v>
      </c>
      <c r="S86" s="31" t="n">
        <v>1</v>
      </c>
      <c r="T86" s="31"/>
      <c r="U86" s="31"/>
      <c r="V86" s="31"/>
      <c r="W86" s="31"/>
      <c r="X86" s="144"/>
      <c r="Y86" s="144"/>
    </row>
    <row r="87" customFormat="false" ht="52.5" hidden="false" customHeight="true" outlineLevel="0" collapsed="false">
      <c r="A87" s="30" t="s">
        <v>347</v>
      </c>
      <c r="B87" s="31"/>
      <c r="C87" s="31"/>
      <c r="D87" s="30"/>
      <c r="E87" s="146"/>
      <c r="F87" s="147"/>
      <c r="G87" s="148"/>
      <c r="H87" s="148"/>
      <c r="I87" s="148"/>
      <c r="J87" s="148"/>
      <c r="K87" s="30"/>
      <c r="L87" s="150" t="s">
        <v>348</v>
      </c>
      <c r="N87" s="30" t="s">
        <v>349</v>
      </c>
      <c r="O87" s="31"/>
      <c r="P87" s="31"/>
      <c r="Q87" s="30"/>
      <c r="R87" s="146"/>
      <c r="S87" s="147"/>
      <c r="T87" s="148"/>
      <c r="U87" s="148"/>
      <c r="V87" s="148"/>
      <c r="W87" s="148"/>
      <c r="X87" s="30"/>
      <c r="Y87" s="150" t="s">
        <v>348</v>
      </c>
    </row>
    <row r="88" customFormat="false" ht="28.35" hidden="false" customHeight="true" outlineLevel="0" collapsed="false">
      <c r="A88" s="30" t="s">
        <v>350</v>
      </c>
      <c r="B88" s="31"/>
      <c r="C88" s="31"/>
      <c r="D88" s="30"/>
      <c r="E88" s="30"/>
      <c r="F88" s="151"/>
      <c r="G88" s="152"/>
      <c r="H88" s="152"/>
      <c r="I88" s="152"/>
      <c r="J88" s="152"/>
      <c r="K88" s="30"/>
      <c r="L88" s="150"/>
      <c r="N88" s="30" t="s">
        <v>351</v>
      </c>
      <c r="O88" s="31"/>
      <c r="P88" s="31"/>
      <c r="Q88" s="30"/>
      <c r="R88" s="30"/>
      <c r="S88" s="151"/>
      <c r="T88" s="152"/>
      <c r="U88" s="152"/>
      <c r="V88" s="152"/>
      <c r="W88" s="152"/>
      <c r="X88" s="30"/>
      <c r="Y88" s="150"/>
    </row>
    <row r="89" customFormat="false" ht="57.75" hidden="false" customHeight="true" outlineLevel="0" collapsed="false">
      <c r="A89" s="30" t="s">
        <v>352</v>
      </c>
      <c r="B89" s="31"/>
      <c r="C89" s="31"/>
      <c r="D89" s="30"/>
      <c r="E89" s="30"/>
      <c r="F89" s="151"/>
      <c r="G89" s="152"/>
      <c r="H89" s="152"/>
      <c r="I89" s="152"/>
      <c r="J89" s="152"/>
      <c r="K89" s="30"/>
      <c r="L89" s="150"/>
      <c r="N89" s="30" t="s">
        <v>353</v>
      </c>
      <c r="O89" s="31"/>
      <c r="P89" s="31"/>
      <c r="Q89" s="30"/>
      <c r="R89" s="30"/>
      <c r="S89" s="151"/>
      <c r="T89" s="152"/>
      <c r="U89" s="152"/>
      <c r="V89" s="152"/>
      <c r="W89" s="152"/>
      <c r="X89" s="30"/>
      <c r="Y89" s="150"/>
    </row>
    <row r="90" customFormat="false" ht="28.35" hidden="false" customHeight="true" outlineLevel="0" collapsed="false">
      <c r="A90" s="30" t="s">
        <v>354</v>
      </c>
      <c r="B90" s="31"/>
      <c r="C90" s="31"/>
      <c r="D90" s="30"/>
      <c r="E90" s="30"/>
      <c r="F90" s="151"/>
      <c r="G90" s="152"/>
      <c r="H90" s="152"/>
      <c r="I90" s="152"/>
      <c r="J90" s="152"/>
      <c r="K90" s="30"/>
      <c r="L90" s="150"/>
      <c r="N90" s="30" t="s">
        <v>355</v>
      </c>
      <c r="O90" s="31"/>
      <c r="P90" s="31"/>
      <c r="Q90" s="30"/>
      <c r="R90" s="30"/>
      <c r="S90" s="151"/>
      <c r="T90" s="152"/>
      <c r="U90" s="152"/>
      <c r="V90" s="152"/>
      <c r="W90" s="152"/>
      <c r="X90" s="30"/>
      <c r="Y90" s="150"/>
    </row>
    <row r="91" customFormat="false" ht="28.35" hidden="false" customHeight="true" outlineLevel="0" collapsed="false">
      <c r="A91" s="30"/>
      <c r="B91" s="31"/>
      <c r="C91" s="31"/>
      <c r="D91" s="30"/>
      <c r="E91" s="30"/>
      <c r="F91" s="151"/>
      <c r="G91" s="152"/>
      <c r="H91" s="152"/>
      <c r="I91" s="152"/>
      <c r="J91" s="152"/>
      <c r="K91" s="30"/>
      <c r="L91" s="150"/>
      <c r="N91" s="30"/>
      <c r="O91" s="31"/>
      <c r="P91" s="31"/>
      <c r="Q91" s="30"/>
      <c r="R91" s="30"/>
      <c r="S91" s="151"/>
      <c r="T91" s="152"/>
      <c r="U91" s="152"/>
      <c r="V91" s="152"/>
      <c r="W91" s="152"/>
      <c r="X91" s="30"/>
      <c r="Y91" s="150"/>
    </row>
    <row r="92" customFormat="false" ht="58.9" hidden="false" customHeight="true" outlineLevel="0" collapsed="false">
      <c r="A92" s="30" t="s">
        <v>356</v>
      </c>
      <c r="B92" s="155"/>
      <c r="C92" s="155"/>
      <c r="D92" s="30"/>
      <c r="E92" s="30"/>
      <c r="F92" s="151"/>
      <c r="G92" s="152"/>
      <c r="H92" s="152"/>
      <c r="I92" s="152"/>
      <c r="J92" s="152"/>
      <c r="K92" s="30"/>
      <c r="L92" s="150"/>
      <c r="N92" s="30" t="s">
        <v>357</v>
      </c>
      <c r="O92" s="155"/>
      <c r="P92" s="155"/>
      <c r="Q92" s="30"/>
      <c r="R92" s="30"/>
      <c r="S92" s="151"/>
      <c r="T92" s="152"/>
      <c r="U92" s="152"/>
      <c r="V92" s="152"/>
      <c r="W92" s="152"/>
      <c r="X92" s="30"/>
      <c r="Y92" s="150"/>
    </row>
    <row r="93" customFormat="false" ht="12.75" hidden="false" customHeight="false" outlineLevel="0" collapsed="false">
      <c r="A93" s="73" t="s">
        <v>109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N93" s="73" t="s">
        <v>109</v>
      </c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</row>
    <row r="94" customFormat="false" ht="12.75" hidden="false" customHeight="false" outlineLevel="0" collapsed="false">
      <c r="A94" s="75" t="s">
        <v>110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N94" s="75" t="s">
        <v>110</v>
      </c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s="23" customFormat="true" ht="12.75" hidden="false" customHeight="false" outlineLevel="0" collapsed="false"/>
    <row r="110" customFormat="false" ht="12.75" hidden="false" customHeight="false" outlineLevel="0" collapsed="false">
      <c r="A110" s="77" t="s">
        <v>273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N110" s="77" t="s">
        <v>273</v>
      </c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</row>
    <row r="112" customFormat="false" ht="15.75" hidden="false" customHeight="false" outlineLevel="0" collapsed="false">
      <c r="A112" s="77" t="s">
        <v>4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9" t="s">
        <v>47</v>
      </c>
      <c r="N112" s="77" t="s">
        <v>46</v>
      </c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9" t="s">
        <v>47</v>
      </c>
    </row>
    <row r="113" customFormat="false" ht="15" hidden="false" customHeight="false" outlineLevel="0" collapsed="false">
      <c r="A113" s="78" t="s">
        <v>338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80" t="s">
        <v>372</v>
      </c>
      <c r="N113" s="78" t="s">
        <v>338</v>
      </c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80" t="s">
        <v>373</v>
      </c>
    </row>
    <row r="114" customFormat="false" ht="15" hidden="false" customHeight="false" outlineLevel="0" collapsed="false">
      <c r="A114" s="29" t="s">
        <v>341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80"/>
      <c r="N114" s="29" t="s">
        <v>341</v>
      </c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80"/>
    </row>
    <row r="115" customFormat="false" ht="15" hidden="false" customHeight="false" outlineLevel="0" collapsed="false">
      <c r="A115" s="29" t="s">
        <v>342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80"/>
      <c r="N115" s="29" t="s">
        <v>342</v>
      </c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80"/>
    </row>
    <row r="116" customFormat="false" ht="15" hidden="false" customHeight="false" outlineLevel="0" collapsed="false">
      <c r="A116" s="29" t="s">
        <v>343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80"/>
      <c r="N116" s="29" t="s">
        <v>344</v>
      </c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80"/>
    </row>
    <row r="117" customFormat="false" ht="15" hidden="false" customHeight="false" outlineLevel="0" collapsed="false">
      <c r="A117" s="29" t="s">
        <v>226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80"/>
      <c r="N117" s="29" t="s">
        <v>226</v>
      </c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80"/>
    </row>
    <row r="118" customFormat="false" ht="12.75" hidden="false" customHeight="false" outlineLevel="0" collapsed="false">
      <c r="A118" s="30"/>
      <c r="B118" s="31"/>
      <c r="C118" s="31"/>
      <c r="D118" s="31"/>
      <c r="E118" s="31"/>
      <c r="F118" s="31"/>
      <c r="G118" s="31"/>
      <c r="H118" s="31"/>
      <c r="I118" s="31"/>
      <c r="J118" s="31"/>
      <c r="K118" s="32"/>
      <c r="L118" s="31"/>
      <c r="N118" s="30"/>
      <c r="O118" s="31"/>
      <c r="P118" s="31"/>
      <c r="Q118" s="31"/>
      <c r="R118" s="31"/>
      <c r="S118" s="31"/>
      <c r="T118" s="31"/>
      <c r="U118" s="31"/>
      <c r="V118" s="31"/>
      <c r="W118" s="31"/>
      <c r="X118" s="32"/>
      <c r="Y118" s="31"/>
    </row>
    <row r="119" customFormat="false" ht="39" hidden="false" customHeight="false" outlineLevel="0" collapsed="false">
      <c r="A119" s="31" t="s">
        <v>59</v>
      </c>
      <c r="B119" s="81" t="s">
        <v>60</v>
      </c>
      <c r="C119" s="81" t="s">
        <v>61</v>
      </c>
      <c r="D119" s="82" t="s">
        <v>62</v>
      </c>
      <c r="E119" s="82" t="s">
        <v>63</v>
      </c>
      <c r="F119" s="81" t="s">
        <v>64</v>
      </c>
      <c r="G119" s="81" t="s">
        <v>71</v>
      </c>
      <c r="H119" s="36" t="s">
        <v>66</v>
      </c>
      <c r="I119" s="35" t="s">
        <v>67</v>
      </c>
      <c r="J119" s="31" t="s">
        <v>68</v>
      </c>
      <c r="K119" s="31" t="s">
        <v>69</v>
      </c>
      <c r="L119" s="82" t="s">
        <v>70</v>
      </c>
      <c r="N119" s="30" t="s">
        <v>59</v>
      </c>
      <c r="O119" s="81" t="s">
        <v>60</v>
      </c>
      <c r="P119" s="81" t="s">
        <v>61</v>
      </c>
      <c r="Q119" s="82" t="s">
        <v>62</v>
      </c>
      <c r="R119" s="82" t="s">
        <v>63</v>
      </c>
      <c r="S119" s="81" t="s">
        <v>64</v>
      </c>
      <c r="T119" s="81" t="s">
        <v>71</v>
      </c>
      <c r="U119" s="36" t="s">
        <v>66</v>
      </c>
      <c r="V119" s="35" t="s">
        <v>67</v>
      </c>
      <c r="W119" s="0" t="s">
        <v>68</v>
      </c>
      <c r="X119" s="0" t="s">
        <v>69</v>
      </c>
      <c r="Y119" s="82" t="s">
        <v>70</v>
      </c>
    </row>
    <row r="120" customFormat="false" ht="28.35" hidden="false" customHeight="true" outlineLevel="0" collapsed="false">
      <c r="A120" s="30" t="s">
        <v>345</v>
      </c>
      <c r="B120" s="31" t="s">
        <v>227</v>
      </c>
      <c r="C120" s="31"/>
      <c r="D120" s="31"/>
      <c r="E120" s="144" t="s">
        <v>228</v>
      </c>
      <c r="F120" s="31" t="n">
        <v>1</v>
      </c>
      <c r="G120" s="31"/>
      <c r="H120" s="31"/>
      <c r="I120" s="31"/>
      <c r="J120" s="31"/>
      <c r="K120" s="144"/>
      <c r="L120" s="144"/>
      <c r="N120" s="30" t="s">
        <v>346</v>
      </c>
      <c r="O120" s="31" t="s">
        <v>227</v>
      </c>
      <c r="P120" s="31"/>
      <c r="Q120" s="31"/>
      <c r="R120" s="144" t="s">
        <v>228</v>
      </c>
      <c r="S120" s="31" t="n">
        <v>1</v>
      </c>
      <c r="T120" s="31"/>
      <c r="U120" s="31"/>
      <c r="V120" s="31"/>
      <c r="W120" s="31"/>
      <c r="X120" s="144"/>
      <c r="Y120" s="144"/>
    </row>
    <row r="121" customFormat="false" ht="28.35" hidden="false" customHeight="true" outlineLevel="0" collapsed="false">
      <c r="A121" s="30" t="s">
        <v>347</v>
      </c>
      <c r="B121" s="31"/>
      <c r="C121" s="31"/>
      <c r="D121" s="30"/>
      <c r="E121" s="146"/>
      <c r="F121" s="147"/>
      <c r="G121" s="148"/>
      <c r="H121" s="148"/>
      <c r="I121" s="148"/>
      <c r="J121" s="148"/>
      <c r="K121" s="30"/>
      <c r="L121" s="150" t="s">
        <v>348</v>
      </c>
      <c r="N121" s="30" t="s">
        <v>349</v>
      </c>
      <c r="O121" s="31"/>
      <c r="P121" s="31"/>
      <c r="Q121" s="30"/>
      <c r="R121" s="146"/>
      <c r="S121" s="147"/>
      <c r="T121" s="148"/>
      <c r="U121" s="148"/>
      <c r="V121" s="148"/>
      <c r="W121" s="148"/>
      <c r="X121" s="30"/>
      <c r="Y121" s="150" t="s">
        <v>348</v>
      </c>
    </row>
    <row r="122" customFormat="false" ht="28.35" hidden="false" customHeight="true" outlineLevel="0" collapsed="false">
      <c r="A122" s="30" t="s">
        <v>350</v>
      </c>
      <c r="B122" s="31"/>
      <c r="C122" s="31"/>
      <c r="D122" s="30"/>
      <c r="E122" s="30"/>
      <c r="F122" s="151"/>
      <c r="G122" s="152"/>
      <c r="H122" s="152"/>
      <c r="I122" s="152"/>
      <c r="J122" s="152"/>
      <c r="K122" s="30"/>
      <c r="L122" s="150"/>
      <c r="N122" s="30" t="s">
        <v>351</v>
      </c>
      <c r="O122" s="31"/>
      <c r="P122" s="31"/>
      <c r="Q122" s="30"/>
      <c r="R122" s="30"/>
      <c r="S122" s="151"/>
      <c r="T122" s="152"/>
      <c r="U122" s="152"/>
      <c r="V122" s="152"/>
      <c r="W122" s="152"/>
      <c r="X122" s="30"/>
      <c r="Y122" s="150"/>
    </row>
    <row r="123" customFormat="false" ht="28.35" hidden="false" customHeight="true" outlineLevel="0" collapsed="false">
      <c r="A123" s="30" t="s">
        <v>352</v>
      </c>
      <c r="B123" s="31"/>
      <c r="C123" s="31"/>
      <c r="D123" s="30"/>
      <c r="E123" s="30"/>
      <c r="F123" s="151"/>
      <c r="G123" s="152"/>
      <c r="H123" s="152"/>
      <c r="I123" s="152"/>
      <c r="J123" s="152"/>
      <c r="K123" s="30"/>
      <c r="L123" s="150"/>
      <c r="N123" s="30" t="s">
        <v>353</v>
      </c>
      <c r="O123" s="31"/>
      <c r="P123" s="31"/>
      <c r="Q123" s="30"/>
      <c r="R123" s="30"/>
      <c r="S123" s="151"/>
      <c r="T123" s="152"/>
      <c r="U123" s="152"/>
      <c r="V123" s="152"/>
      <c r="W123" s="152"/>
      <c r="X123" s="30"/>
      <c r="Y123" s="150"/>
    </row>
    <row r="124" customFormat="false" ht="12.75" hidden="false" customHeight="false" outlineLevel="0" collapsed="false">
      <c r="A124" s="73" t="s">
        <v>109</v>
      </c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N124" s="73" t="s">
        <v>109</v>
      </c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2.75" hidden="false" customHeight="false" outlineLevel="0" collapsed="false">
      <c r="A125" s="75" t="s">
        <v>110</v>
      </c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N125" s="75" t="s">
        <v>110</v>
      </c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</row>
    <row r="140" s="23" customFormat="true" ht="12.75" hidden="false" customHeight="false" outlineLevel="0" collapsed="false"/>
    <row r="141" customFormat="false" ht="12.75" hidden="false" customHeight="false" outlineLevel="0" collapsed="false">
      <c r="A141" s="77" t="s">
        <v>273</v>
      </c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N141" s="77" t="s">
        <v>273</v>
      </c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</row>
    <row r="143" customFormat="false" ht="15.75" hidden="false" customHeight="false" outlineLevel="0" collapsed="false">
      <c r="A143" s="77" t="s">
        <v>46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9" t="s">
        <v>47</v>
      </c>
      <c r="N143" s="77" t="s">
        <v>46</v>
      </c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9" t="s">
        <v>47</v>
      </c>
    </row>
    <row r="144" customFormat="false" ht="15" hidden="false" customHeight="false" outlineLevel="0" collapsed="false">
      <c r="A144" s="78" t="s">
        <v>338</v>
      </c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80" t="s">
        <v>374</v>
      </c>
      <c r="N144" s="78" t="s">
        <v>338</v>
      </c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80" t="s">
        <v>375</v>
      </c>
    </row>
    <row r="145" customFormat="false" ht="15" hidden="false" customHeight="false" outlineLevel="0" collapsed="false">
      <c r="A145" s="29" t="s">
        <v>341</v>
      </c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80"/>
      <c r="N145" s="29" t="s">
        <v>341</v>
      </c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80"/>
    </row>
    <row r="146" customFormat="false" ht="15" hidden="false" customHeight="false" outlineLevel="0" collapsed="false">
      <c r="A146" s="29" t="s">
        <v>342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80"/>
      <c r="N146" s="29" t="s">
        <v>342</v>
      </c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80"/>
    </row>
    <row r="147" customFormat="false" ht="15" hidden="false" customHeight="false" outlineLevel="0" collapsed="false">
      <c r="A147" s="29" t="s">
        <v>343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80"/>
      <c r="N147" s="29" t="s">
        <v>344</v>
      </c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80"/>
    </row>
    <row r="148" customFormat="false" ht="15" hidden="false" customHeight="false" outlineLevel="0" collapsed="false">
      <c r="A148" s="29" t="s">
        <v>235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80"/>
      <c r="N148" s="29" t="s">
        <v>235</v>
      </c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80"/>
    </row>
    <row r="149" customFormat="false" ht="12.75" hidden="false" customHeight="false" outlineLevel="0" collapsed="false">
      <c r="A149" s="30"/>
      <c r="B149" s="31"/>
      <c r="C149" s="31"/>
      <c r="D149" s="31"/>
      <c r="E149" s="31"/>
      <c r="F149" s="31"/>
      <c r="G149" s="31"/>
      <c r="H149" s="31"/>
      <c r="I149" s="31"/>
      <c r="J149" s="31"/>
      <c r="K149" s="32"/>
      <c r="L149" s="31"/>
      <c r="N149" s="30"/>
      <c r="O149" s="31"/>
      <c r="P149" s="31"/>
      <c r="Q149" s="31"/>
      <c r="R149" s="31"/>
      <c r="S149" s="31"/>
      <c r="T149" s="31"/>
      <c r="U149" s="31"/>
      <c r="V149" s="31"/>
      <c r="W149" s="31"/>
      <c r="X149" s="32"/>
      <c r="Y149" s="31"/>
    </row>
    <row r="150" customFormat="false" ht="39" hidden="false" customHeight="false" outlineLevel="0" collapsed="false">
      <c r="A150" s="30" t="s">
        <v>59</v>
      </c>
      <c r="B150" s="81" t="s">
        <v>60</v>
      </c>
      <c r="C150" s="81" t="s">
        <v>61</v>
      </c>
      <c r="D150" s="82" t="s">
        <v>62</v>
      </c>
      <c r="E150" s="82" t="s">
        <v>63</v>
      </c>
      <c r="F150" s="81" t="s">
        <v>64</v>
      </c>
      <c r="G150" s="81" t="s">
        <v>71</v>
      </c>
      <c r="H150" s="36" t="s">
        <v>66</v>
      </c>
      <c r="I150" s="35" t="s">
        <v>67</v>
      </c>
      <c r="J150" s="0" t="s">
        <v>68</v>
      </c>
      <c r="K150" s="0" t="s">
        <v>69</v>
      </c>
      <c r="L150" s="82" t="s">
        <v>70</v>
      </c>
      <c r="N150" s="30" t="s">
        <v>59</v>
      </c>
      <c r="O150" s="81" t="s">
        <v>60</v>
      </c>
      <c r="P150" s="81" t="s">
        <v>61</v>
      </c>
      <c r="Q150" s="82" t="s">
        <v>62</v>
      </c>
      <c r="R150" s="82" t="s">
        <v>63</v>
      </c>
      <c r="S150" s="81" t="s">
        <v>64</v>
      </c>
      <c r="T150" s="81" t="s">
        <v>71</v>
      </c>
      <c r="U150" s="36" t="s">
        <v>66</v>
      </c>
      <c r="V150" s="35" t="s">
        <v>67</v>
      </c>
      <c r="W150" s="0" t="s">
        <v>68</v>
      </c>
      <c r="X150" s="0" t="s">
        <v>69</v>
      </c>
      <c r="Y150" s="82" t="s">
        <v>70</v>
      </c>
    </row>
    <row r="151" customFormat="false" ht="28.35" hidden="false" customHeight="true" outlineLevel="0" collapsed="false">
      <c r="A151" s="30" t="s">
        <v>345</v>
      </c>
      <c r="B151" s="31" t="s">
        <v>227</v>
      </c>
      <c r="C151" s="31"/>
      <c r="D151" s="31"/>
      <c r="E151" s="144" t="s">
        <v>228</v>
      </c>
      <c r="F151" s="31" t="n">
        <v>1</v>
      </c>
      <c r="G151" s="31"/>
      <c r="H151" s="31"/>
      <c r="I151" s="31"/>
      <c r="J151" s="31"/>
      <c r="K151" s="144"/>
      <c r="L151" s="144"/>
      <c r="N151" s="30" t="s">
        <v>346</v>
      </c>
      <c r="O151" s="31" t="s">
        <v>227</v>
      </c>
      <c r="P151" s="31"/>
      <c r="Q151" s="31"/>
      <c r="R151" s="144" t="s">
        <v>228</v>
      </c>
      <c r="S151" s="31" t="n">
        <v>1</v>
      </c>
      <c r="T151" s="31"/>
      <c r="U151" s="31"/>
      <c r="V151" s="31"/>
      <c r="W151" s="31"/>
      <c r="X151" s="144"/>
      <c r="Y151" s="144"/>
    </row>
    <row r="152" customFormat="false" ht="28.35" hidden="false" customHeight="true" outlineLevel="0" collapsed="false">
      <c r="A152" s="30" t="s">
        <v>347</v>
      </c>
      <c r="B152" s="31"/>
      <c r="C152" s="31"/>
      <c r="D152" s="30"/>
      <c r="E152" s="146"/>
      <c r="F152" s="147"/>
      <c r="G152" s="148"/>
      <c r="H152" s="148"/>
      <c r="I152" s="148"/>
      <c r="J152" s="148"/>
      <c r="K152" s="30"/>
      <c r="L152" s="150" t="s">
        <v>348</v>
      </c>
      <c r="N152" s="30" t="s">
        <v>349</v>
      </c>
      <c r="O152" s="31"/>
      <c r="P152" s="31"/>
      <c r="Q152" s="30"/>
      <c r="R152" s="146"/>
      <c r="S152" s="147"/>
      <c r="T152" s="148"/>
      <c r="U152" s="148"/>
      <c r="V152" s="148"/>
      <c r="W152" s="148"/>
      <c r="X152" s="30"/>
      <c r="Y152" s="150" t="s">
        <v>348</v>
      </c>
    </row>
    <row r="153" customFormat="false" ht="28.35" hidden="false" customHeight="true" outlineLevel="0" collapsed="false">
      <c r="A153" s="30" t="s">
        <v>350</v>
      </c>
      <c r="B153" s="31"/>
      <c r="C153" s="31"/>
      <c r="D153" s="30"/>
      <c r="E153" s="30"/>
      <c r="F153" s="151"/>
      <c r="G153" s="152"/>
      <c r="H153" s="152"/>
      <c r="I153" s="152"/>
      <c r="J153" s="152"/>
      <c r="K153" s="30"/>
      <c r="L153" s="150"/>
      <c r="N153" s="30" t="s">
        <v>351</v>
      </c>
      <c r="O153" s="31"/>
      <c r="P153" s="31"/>
      <c r="Q153" s="30"/>
      <c r="R153" s="30"/>
      <c r="S153" s="151"/>
      <c r="T153" s="152"/>
      <c r="U153" s="152"/>
      <c r="V153" s="152"/>
      <c r="W153" s="152"/>
      <c r="X153" s="30"/>
      <c r="Y153" s="150"/>
    </row>
    <row r="154" customFormat="false" ht="28.35" hidden="false" customHeight="true" outlineLevel="0" collapsed="false">
      <c r="A154" s="30" t="s">
        <v>352</v>
      </c>
      <c r="B154" s="31"/>
      <c r="C154" s="31"/>
      <c r="D154" s="30"/>
      <c r="E154" s="30"/>
      <c r="F154" s="151"/>
      <c r="G154" s="152"/>
      <c r="H154" s="152"/>
      <c r="I154" s="152"/>
      <c r="J154" s="152"/>
      <c r="K154" s="30"/>
      <c r="L154" s="150"/>
      <c r="N154" s="30" t="s">
        <v>353</v>
      </c>
      <c r="O154" s="31"/>
      <c r="P154" s="31"/>
      <c r="Q154" s="30"/>
      <c r="R154" s="30"/>
      <c r="S154" s="151"/>
      <c r="T154" s="152"/>
      <c r="U154" s="152"/>
      <c r="V154" s="152"/>
      <c r="W154" s="152"/>
      <c r="X154" s="30"/>
      <c r="Y154" s="150"/>
    </row>
    <row r="155" customFormat="false" ht="28.35" hidden="false" customHeight="true" outlineLevel="0" collapsed="false">
      <c r="A155" s="30" t="s">
        <v>354</v>
      </c>
      <c r="B155" s="31"/>
      <c r="C155" s="31"/>
      <c r="D155" s="30"/>
      <c r="E155" s="30"/>
      <c r="F155" s="151"/>
      <c r="G155" s="152"/>
      <c r="H155" s="152"/>
      <c r="I155" s="152"/>
      <c r="J155" s="152"/>
      <c r="K155" s="30"/>
      <c r="L155" s="150"/>
      <c r="N155" s="30" t="s">
        <v>355</v>
      </c>
      <c r="O155" s="31"/>
      <c r="P155" s="31"/>
      <c r="Q155" s="30"/>
      <c r="R155" s="30"/>
      <c r="S155" s="151"/>
      <c r="T155" s="152"/>
      <c r="U155" s="152"/>
      <c r="V155" s="152"/>
      <c r="W155" s="152"/>
      <c r="X155" s="30"/>
      <c r="Y155" s="150"/>
    </row>
    <row r="156" customFormat="false" ht="28.35" hidden="false" customHeight="true" outlineLevel="0" collapsed="false">
      <c r="A156" s="30" t="s">
        <v>356</v>
      </c>
      <c r="B156" s="155"/>
      <c r="C156" s="155"/>
      <c r="D156" s="30"/>
      <c r="E156" s="30"/>
      <c r="F156" s="151"/>
      <c r="G156" s="152"/>
      <c r="H156" s="152"/>
      <c r="I156" s="152"/>
      <c r="J156" s="152"/>
      <c r="K156" s="30"/>
      <c r="L156" s="150"/>
      <c r="N156" s="30" t="s">
        <v>357</v>
      </c>
      <c r="O156" s="155"/>
      <c r="P156" s="155"/>
      <c r="Q156" s="30"/>
      <c r="R156" s="30"/>
      <c r="S156" s="151"/>
      <c r="T156" s="152"/>
      <c r="U156" s="152"/>
      <c r="V156" s="152"/>
      <c r="W156" s="152"/>
      <c r="X156" s="30"/>
      <c r="Y156" s="150"/>
    </row>
    <row r="157" customFormat="false" ht="28.35" hidden="false" customHeight="true" outlineLevel="0" collapsed="false">
      <c r="A157" s="30" t="s">
        <v>358</v>
      </c>
      <c r="B157" s="155"/>
      <c r="C157" s="155"/>
      <c r="D157" s="30"/>
      <c r="E157" s="30"/>
      <c r="F157" s="151"/>
      <c r="G157" s="152"/>
      <c r="H157" s="152"/>
      <c r="I157" s="152"/>
      <c r="J157" s="152"/>
      <c r="K157" s="30"/>
      <c r="L157" s="150"/>
      <c r="N157" s="30" t="s">
        <v>359</v>
      </c>
      <c r="O157" s="155"/>
      <c r="P157" s="155"/>
      <c r="Q157" s="30"/>
      <c r="R157" s="30"/>
      <c r="S157" s="151"/>
      <c r="T157" s="152"/>
      <c r="U157" s="152"/>
      <c r="V157" s="152"/>
      <c r="W157" s="152"/>
      <c r="X157" s="30"/>
      <c r="Y157" s="150"/>
    </row>
    <row r="158" customFormat="false" ht="28.35" hidden="false" customHeight="true" outlineLevel="0" collapsed="false">
      <c r="A158" s="30" t="s">
        <v>360</v>
      </c>
      <c r="B158" s="155"/>
      <c r="C158" s="155"/>
      <c r="D158" s="30"/>
      <c r="E158" s="30"/>
      <c r="F158" s="151"/>
      <c r="G158" s="152"/>
      <c r="H158" s="152"/>
      <c r="I158" s="152"/>
      <c r="J158" s="152"/>
      <c r="K158" s="30"/>
      <c r="L158" s="150"/>
      <c r="N158" s="30" t="s">
        <v>361</v>
      </c>
      <c r="O158" s="155"/>
      <c r="P158" s="155"/>
      <c r="Q158" s="30"/>
      <c r="R158" s="30"/>
      <c r="S158" s="151"/>
      <c r="T158" s="152"/>
      <c r="U158" s="152"/>
      <c r="V158" s="152"/>
      <c r="W158" s="152"/>
      <c r="X158" s="30"/>
      <c r="Y158" s="150"/>
    </row>
    <row r="159" customFormat="false" ht="28.35" hidden="false" customHeight="true" outlineLevel="0" collapsed="false">
      <c r="A159" s="30" t="s">
        <v>362</v>
      </c>
      <c r="B159" s="155"/>
      <c r="C159" s="155"/>
      <c r="D159" s="30"/>
      <c r="E159" s="30"/>
      <c r="F159" s="151"/>
      <c r="G159" s="152"/>
      <c r="H159" s="152"/>
      <c r="I159" s="152"/>
      <c r="J159" s="152"/>
      <c r="K159" s="30"/>
      <c r="L159" s="150"/>
      <c r="N159" s="30" t="s">
        <v>363</v>
      </c>
      <c r="O159" s="155"/>
      <c r="P159" s="155"/>
      <c r="Q159" s="30"/>
      <c r="R159" s="30"/>
      <c r="S159" s="151"/>
      <c r="T159" s="152"/>
      <c r="U159" s="152"/>
      <c r="V159" s="152"/>
      <c r="W159" s="152"/>
      <c r="X159" s="30"/>
      <c r="Y159" s="150"/>
    </row>
    <row r="160" customFormat="false" ht="28.35" hidden="false" customHeight="true" outlineLevel="0" collapsed="false">
      <c r="A160" s="30" t="s">
        <v>364</v>
      </c>
      <c r="B160" s="155"/>
      <c r="C160" s="155"/>
      <c r="D160" s="30"/>
      <c r="E160" s="30"/>
      <c r="F160" s="151"/>
      <c r="G160" s="152"/>
      <c r="H160" s="152"/>
      <c r="I160" s="152"/>
      <c r="J160" s="152"/>
      <c r="K160" s="30"/>
      <c r="L160" s="150"/>
      <c r="N160" s="30" t="s">
        <v>365</v>
      </c>
      <c r="O160" s="155"/>
      <c r="P160" s="155"/>
      <c r="Q160" s="30"/>
      <c r="R160" s="30"/>
      <c r="S160" s="151"/>
      <c r="T160" s="152"/>
      <c r="U160" s="152"/>
      <c r="V160" s="152"/>
      <c r="W160" s="152"/>
      <c r="X160" s="30"/>
      <c r="Y160" s="150"/>
    </row>
    <row r="161" customFormat="false" ht="28.35" hidden="false" customHeight="true" outlineLevel="0" collapsed="false">
      <c r="A161" s="30" t="s">
        <v>366</v>
      </c>
      <c r="B161" s="155"/>
      <c r="C161" s="155"/>
      <c r="D161" s="30"/>
      <c r="E161" s="30"/>
      <c r="F161" s="151"/>
      <c r="G161" s="152"/>
      <c r="H161" s="152"/>
      <c r="I161" s="152"/>
      <c r="J161" s="152"/>
      <c r="K161" s="30"/>
      <c r="L161" s="150"/>
      <c r="N161" s="30" t="s">
        <v>367</v>
      </c>
      <c r="O161" s="155"/>
      <c r="P161" s="155"/>
      <c r="Q161" s="30"/>
      <c r="R161" s="30"/>
      <c r="S161" s="151"/>
      <c r="T161" s="152"/>
      <c r="U161" s="152"/>
      <c r="V161" s="152"/>
      <c r="W161" s="152"/>
      <c r="X161" s="30"/>
      <c r="Y161" s="150"/>
    </row>
    <row r="162" customFormat="false" ht="28.35" hidden="false" customHeight="true" outlineLevel="0" collapsed="false">
      <c r="A162" s="30" t="s">
        <v>376</v>
      </c>
      <c r="B162" s="155"/>
      <c r="C162" s="155"/>
      <c r="D162" s="30"/>
      <c r="E162" s="30"/>
      <c r="F162" s="151"/>
      <c r="G162" s="152"/>
      <c r="H162" s="152"/>
      <c r="I162" s="152"/>
      <c r="J162" s="152"/>
      <c r="K162" s="30"/>
      <c r="L162" s="150"/>
      <c r="N162" s="30" t="s">
        <v>377</v>
      </c>
      <c r="O162" s="155"/>
      <c r="P162" s="155"/>
      <c r="Q162" s="30"/>
      <c r="R162" s="30"/>
      <c r="S162" s="151"/>
      <c r="T162" s="152"/>
      <c r="U162" s="152"/>
      <c r="V162" s="152"/>
      <c r="W162" s="152"/>
      <c r="X162" s="30"/>
      <c r="Y162" s="150"/>
    </row>
    <row r="163" customFormat="false" ht="28.35" hidden="false" customHeight="true" outlineLevel="0" collapsed="false">
      <c r="A163" s="30" t="s">
        <v>378</v>
      </c>
      <c r="B163" s="155"/>
      <c r="C163" s="155"/>
      <c r="D163" s="30"/>
      <c r="E163" s="30"/>
      <c r="F163" s="151"/>
      <c r="G163" s="152"/>
      <c r="H163" s="152"/>
      <c r="I163" s="152"/>
      <c r="J163" s="152"/>
      <c r="K163" s="30"/>
      <c r="L163" s="160"/>
      <c r="N163" s="30" t="s">
        <v>379</v>
      </c>
      <c r="O163" s="155"/>
      <c r="P163" s="155"/>
      <c r="Q163" s="30"/>
      <c r="R163" s="30"/>
      <c r="S163" s="151"/>
      <c r="T163" s="152"/>
      <c r="U163" s="152"/>
      <c r="V163" s="152"/>
      <c r="W163" s="152"/>
      <c r="X163" s="30"/>
      <c r="Y163" s="160"/>
    </row>
    <row r="164" customFormat="false" ht="12.75" hidden="false" customHeight="false" outlineLevel="0" collapsed="false">
      <c r="A164" s="73" t="s">
        <v>109</v>
      </c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N164" s="73" t="s">
        <v>109</v>
      </c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2.75" hidden="false" customHeight="false" outlineLevel="0" collapsed="false">
      <c r="A165" s="75" t="s">
        <v>110</v>
      </c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N165" s="75" t="s">
        <v>110</v>
      </c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</row>
    <row r="180" s="23" customFormat="true" ht="12.75" hidden="false" customHeight="false" outlineLevel="0" collapsed="false"/>
  </sheetData>
  <mergeCells count="110">
    <mergeCell ref="A3:L4"/>
    <mergeCell ref="N3:Y4"/>
    <mergeCell ref="A5:K5"/>
    <mergeCell ref="N5:X5"/>
    <mergeCell ref="A6:K6"/>
    <mergeCell ref="L6:L10"/>
    <mergeCell ref="N6:X6"/>
    <mergeCell ref="Y6:Y10"/>
    <mergeCell ref="A7:K7"/>
    <mergeCell ref="N7:X7"/>
    <mergeCell ref="A8:K8"/>
    <mergeCell ref="N8:X8"/>
    <mergeCell ref="A9:K9"/>
    <mergeCell ref="N9:X9"/>
    <mergeCell ref="A10:K10"/>
    <mergeCell ref="N10:X10"/>
    <mergeCell ref="L14:L23"/>
    <mergeCell ref="Y14:Y23"/>
    <mergeCell ref="A24:L24"/>
    <mergeCell ref="N24:Y24"/>
    <mergeCell ref="A25:L38"/>
    <mergeCell ref="N25:Y38"/>
    <mergeCell ref="A41:L42"/>
    <mergeCell ref="N41:Y42"/>
    <mergeCell ref="A43:K43"/>
    <mergeCell ref="N43:X43"/>
    <mergeCell ref="A44:K44"/>
    <mergeCell ref="L44:L48"/>
    <mergeCell ref="N44:X44"/>
    <mergeCell ref="Y44:Y48"/>
    <mergeCell ref="A45:K45"/>
    <mergeCell ref="N45:X45"/>
    <mergeCell ref="A46:K46"/>
    <mergeCell ref="N46:X46"/>
    <mergeCell ref="A47:K47"/>
    <mergeCell ref="N47:X47"/>
    <mergeCell ref="A48:K48"/>
    <mergeCell ref="N48:X48"/>
    <mergeCell ref="L52:L58"/>
    <mergeCell ref="Y52:Y58"/>
    <mergeCell ref="A59:L59"/>
    <mergeCell ref="N59:Y59"/>
    <mergeCell ref="A60:L73"/>
    <mergeCell ref="N60:Y73"/>
    <mergeCell ref="A76:L77"/>
    <mergeCell ref="N76:Y77"/>
    <mergeCell ref="A78:K78"/>
    <mergeCell ref="N78:X78"/>
    <mergeCell ref="A79:K79"/>
    <mergeCell ref="L79:L83"/>
    <mergeCell ref="N79:X79"/>
    <mergeCell ref="Y79:Y83"/>
    <mergeCell ref="A80:K80"/>
    <mergeCell ref="N80:X80"/>
    <mergeCell ref="A81:K81"/>
    <mergeCell ref="N81:X81"/>
    <mergeCell ref="A82:K82"/>
    <mergeCell ref="N82:X82"/>
    <mergeCell ref="A83:K83"/>
    <mergeCell ref="N83:X83"/>
    <mergeCell ref="L87:L92"/>
    <mergeCell ref="Y87:Y92"/>
    <mergeCell ref="A93:L93"/>
    <mergeCell ref="N93:Y93"/>
    <mergeCell ref="A94:L107"/>
    <mergeCell ref="N94:Y107"/>
    <mergeCell ref="A110:L111"/>
    <mergeCell ref="N110:Y111"/>
    <mergeCell ref="A112:K112"/>
    <mergeCell ref="N112:X112"/>
    <mergeCell ref="A113:K113"/>
    <mergeCell ref="L113:L117"/>
    <mergeCell ref="N113:X113"/>
    <mergeCell ref="Y113:Y117"/>
    <mergeCell ref="A114:K114"/>
    <mergeCell ref="N114:X114"/>
    <mergeCell ref="A115:K115"/>
    <mergeCell ref="N115:X115"/>
    <mergeCell ref="A116:K116"/>
    <mergeCell ref="N116:X116"/>
    <mergeCell ref="A117:K117"/>
    <mergeCell ref="N117:X117"/>
    <mergeCell ref="L121:L123"/>
    <mergeCell ref="Y121:Y123"/>
    <mergeCell ref="A124:L124"/>
    <mergeCell ref="N124:Y124"/>
    <mergeCell ref="A125:L138"/>
    <mergeCell ref="N125:Y138"/>
    <mergeCell ref="A141:L142"/>
    <mergeCell ref="N141:Y142"/>
    <mergeCell ref="A143:K143"/>
    <mergeCell ref="N143:X143"/>
    <mergeCell ref="A144:K144"/>
    <mergeCell ref="L144:L148"/>
    <mergeCell ref="N144:X144"/>
    <mergeCell ref="Y144:Y148"/>
    <mergeCell ref="A145:K145"/>
    <mergeCell ref="N145:X145"/>
    <mergeCell ref="A146:K146"/>
    <mergeCell ref="N146:X146"/>
    <mergeCell ref="A147:K147"/>
    <mergeCell ref="N147:X147"/>
    <mergeCell ref="A148:K148"/>
    <mergeCell ref="N148:X148"/>
    <mergeCell ref="L152:L162"/>
    <mergeCell ref="Y152:Y162"/>
    <mergeCell ref="A164:L164"/>
    <mergeCell ref="N164:Y164"/>
    <mergeCell ref="A165:L178"/>
    <mergeCell ref="N165:Y178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04"/>
  <sheetViews>
    <sheetView showFormulas="false" showGridLines="true" showRowColHeaders="true" showZeros="true" rightToLeft="false" tabSelected="false" showOutlineSymbols="true" defaultGridColor="true" view="normal" topLeftCell="T1" colorId="64" zoomScale="71" zoomScaleNormal="71" zoomScalePageLayoutView="100" workbookViewId="0">
      <selection pane="topLeft" activeCell="AI13" activeCellId="0" sqref="A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1.28"/>
    <col collapsed="false" customWidth="true" hidden="false" outlineLevel="0" max="3" min="3" style="0" width="22.14"/>
    <col collapsed="false" customWidth="true" hidden="false" outlineLevel="0" max="4" min="4" style="0" width="12.7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7.7"/>
    <col collapsed="false" customWidth="true" hidden="false" outlineLevel="0" max="10" min="10" style="0" width="13.14"/>
    <col collapsed="false" customWidth="true" hidden="false" outlineLevel="0" max="12" min="12" style="0" width="24.41"/>
    <col collapsed="false" customWidth="false" hidden="false" outlineLevel="0" max="13" min="13" style="23" width="11.56"/>
    <col collapsed="false" customWidth="true" hidden="false" outlineLevel="0" max="14" min="14" style="0" width="7.85"/>
    <col collapsed="false" customWidth="true" hidden="false" outlineLevel="0" max="15" min="15" style="0" width="72.99"/>
    <col collapsed="false" customWidth="true" hidden="false" outlineLevel="0" max="16" min="16" style="0" width="25.56"/>
    <col collapsed="false" customWidth="true" hidden="false" outlineLevel="0" max="20" min="20" style="0" width="14.56"/>
    <col collapsed="false" customWidth="true" hidden="false" outlineLevel="0" max="21" min="21" style="0" width="12.56"/>
    <col collapsed="false" customWidth="true" hidden="false" outlineLevel="0" max="22" min="22" style="0" width="17.28"/>
    <col collapsed="false" customWidth="true" hidden="false" outlineLevel="0" max="25" min="25" style="0" width="24.13"/>
    <col collapsed="false" customWidth="false" hidden="false" outlineLevel="0" max="26" min="26" style="23" width="11.56"/>
    <col collapsed="false" customWidth="true" hidden="false" outlineLevel="0" max="27" min="27" style="0" width="7.42"/>
    <col collapsed="false" customWidth="true" hidden="false" outlineLevel="0" max="28" min="28" style="0" width="70.56"/>
    <col collapsed="false" customWidth="true" hidden="false" outlineLevel="0" max="29" min="29" style="0" width="26.56"/>
    <col collapsed="false" customWidth="true" hidden="false" outlineLevel="0" max="33" min="33" style="0" width="17.14"/>
    <col collapsed="false" customWidth="true" hidden="false" outlineLevel="0" max="34" min="34" style="0" width="13.14"/>
    <col collapsed="false" customWidth="true" hidden="false" outlineLevel="0" max="35" min="35" style="0" width="16.84"/>
    <col collapsed="false" customWidth="true" hidden="false" outlineLevel="0" max="36" min="36" style="0" width="18.7"/>
    <col collapsed="false" customWidth="true" hidden="false" outlineLevel="0" max="38" min="38" style="0" width="24.99"/>
  </cols>
  <sheetData>
    <row r="3" customFormat="false" ht="12.75" hidden="false" customHeight="false" outlineLevel="0" collapsed="false">
      <c r="A3" s="24" t="s">
        <v>2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N3" s="24" t="s">
        <v>273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AA3" s="24" t="s">
        <v>273</v>
      </c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</row>
    <row r="5" customFormat="false" ht="15.75" hidden="false" customHeight="false" outlineLevel="0" collapsed="false">
      <c r="A5" s="24" t="s">
        <v>4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6" t="s">
        <v>47</v>
      </c>
      <c r="N5" s="24" t="s">
        <v>46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6" t="s">
        <v>47</v>
      </c>
      <c r="AA5" s="24" t="s">
        <v>46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6" t="s">
        <v>47</v>
      </c>
    </row>
    <row r="6" customFormat="false" ht="15.75" hidden="false" customHeight="false" outlineLevel="0" collapsed="false">
      <c r="A6" s="24" t="s">
        <v>33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7" t="s">
        <v>380</v>
      </c>
      <c r="N6" s="25" t="s">
        <v>338</v>
      </c>
      <c r="O6" s="25"/>
      <c r="P6" s="25"/>
      <c r="Q6" s="25"/>
      <c r="R6" s="25"/>
      <c r="S6" s="25"/>
      <c r="T6" s="25"/>
      <c r="U6" s="25"/>
      <c r="V6" s="25"/>
      <c r="W6" s="25"/>
      <c r="X6" s="25"/>
      <c r="Y6" s="27" t="s">
        <v>381</v>
      </c>
      <c r="AA6" s="25" t="s">
        <v>338</v>
      </c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7" t="s">
        <v>382</v>
      </c>
    </row>
    <row r="7" customFormat="false" ht="15.75" hidden="false" customHeight="false" outlineLevel="0" collapsed="false">
      <c r="A7" s="251" t="s">
        <v>341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7"/>
      <c r="N7" s="28" t="s">
        <v>341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7"/>
      <c r="AA7" s="28" t="s">
        <v>341</v>
      </c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7"/>
    </row>
    <row r="8" customFormat="false" ht="15.75" hidden="false" customHeight="false" outlineLevel="0" collapsed="false">
      <c r="A8" s="251" t="s">
        <v>383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7"/>
      <c r="N8" s="251" t="s">
        <v>383</v>
      </c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7"/>
      <c r="AA8" s="251" t="s">
        <v>383</v>
      </c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7"/>
    </row>
    <row r="9" customFormat="false" ht="15.75" hidden="false" customHeight="false" outlineLevel="0" collapsed="false">
      <c r="A9" s="251" t="s">
        <v>384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7"/>
      <c r="N9" s="28" t="s">
        <v>385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  <c r="AA9" s="28" t="s">
        <v>386</v>
      </c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7"/>
    </row>
    <row r="10" customFormat="false" ht="15.75" hidden="false" customHeight="false" outlineLevel="0" collapsed="false">
      <c r="A10" s="251" t="s">
        <v>57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7"/>
      <c r="N10" s="28" t="s">
        <v>57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7"/>
      <c r="AA10" s="28" t="s">
        <v>57</v>
      </c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7"/>
    </row>
    <row r="11" customFormat="false" ht="15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4"/>
      <c r="N11" s="33"/>
      <c r="O11" s="34"/>
      <c r="P11" s="34"/>
      <c r="Q11" s="34"/>
      <c r="R11" s="34"/>
      <c r="S11" s="34"/>
      <c r="T11" s="34"/>
      <c r="U11" s="34"/>
      <c r="V11" s="34"/>
      <c r="W11" s="252"/>
      <c r="X11" s="35"/>
      <c r="Y11" s="34"/>
      <c r="AA11" s="33"/>
      <c r="AB11" s="34"/>
      <c r="AC11" s="34"/>
      <c r="AD11" s="34"/>
      <c r="AE11" s="34"/>
      <c r="AF11" s="34"/>
      <c r="AG11" s="34"/>
      <c r="AH11" s="34"/>
      <c r="AI11" s="34"/>
      <c r="AJ11" s="34"/>
      <c r="AK11" s="35"/>
      <c r="AL11" s="34"/>
    </row>
    <row r="12" customFormat="false" ht="47.25" hidden="false" customHeight="false" outlineLevel="0" collapsed="false">
      <c r="A12" s="33" t="s">
        <v>59</v>
      </c>
      <c r="B12" s="36" t="s">
        <v>60</v>
      </c>
      <c r="C12" s="36" t="s">
        <v>61</v>
      </c>
      <c r="D12" s="37" t="s">
        <v>62</v>
      </c>
      <c r="E12" s="37" t="s">
        <v>63</v>
      </c>
      <c r="F12" s="36" t="s">
        <v>64</v>
      </c>
      <c r="G12" s="36" t="s">
        <v>71</v>
      </c>
      <c r="H12" s="36" t="s">
        <v>66</v>
      </c>
      <c r="I12" s="35" t="s">
        <v>67</v>
      </c>
      <c r="J12" s="33" t="s">
        <v>68</v>
      </c>
      <c r="K12" s="33" t="s">
        <v>69</v>
      </c>
      <c r="L12" s="37" t="s">
        <v>70</v>
      </c>
      <c r="N12" s="33" t="s">
        <v>59</v>
      </c>
      <c r="O12" s="36" t="s">
        <v>60</v>
      </c>
      <c r="P12" s="36" t="s">
        <v>61</v>
      </c>
      <c r="Q12" s="37" t="s">
        <v>62</v>
      </c>
      <c r="R12" s="37" t="s">
        <v>63</v>
      </c>
      <c r="S12" s="36" t="s">
        <v>64</v>
      </c>
      <c r="T12" s="36" t="s">
        <v>71</v>
      </c>
      <c r="U12" s="36" t="s">
        <v>66</v>
      </c>
      <c r="V12" s="253" t="s">
        <v>67</v>
      </c>
      <c r="W12" s="254" t="s">
        <v>68</v>
      </c>
      <c r="X12" s="39" t="s">
        <v>69</v>
      </c>
      <c r="Y12" s="37" t="s">
        <v>70</v>
      </c>
      <c r="AA12" s="33" t="s">
        <v>59</v>
      </c>
      <c r="AB12" s="36" t="s">
        <v>60</v>
      </c>
      <c r="AC12" s="36" t="s">
        <v>61</v>
      </c>
      <c r="AD12" s="37" t="s">
        <v>62</v>
      </c>
      <c r="AE12" s="37" t="s">
        <v>63</v>
      </c>
      <c r="AF12" s="36" t="s">
        <v>64</v>
      </c>
      <c r="AG12" s="36" t="s">
        <v>71</v>
      </c>
      <c r="AH12" s="36" t="s">
        <v>66</v>
      </c>
      <c r="AI12" s="35" t="s">
        <v>67</v>
      </c>
      <c r="AJ12" s="39" t="s">
        <v>387</v>
      </c>
      <c r="AK12" s="33" t="s">
        <v>69</v>
      </c>
      <c r="AL12" s="37" t="s">
        <v>70</v>
      </c>
    </row>
    <row r="13" customFormat="false" ht="28.35" hidden="false" customHeight="true" outlineLevel="0" collapsed="false">
      <c r="A13" s="33" t="s">
        <v>388</v>
      </c>
      <c r="B13" s="172"/>
      <c r="C13" s="140"/>
      <c r="D13" s="84"/>
      <c r="E13" s="84"/>
      <c r="F13" s="84"/>
      <c r="G13" s="255"/>
      <c r="H13" s="84"/>
      <c r="I13" s="35"/>
      <c r="J13" s="33"/>
      <c r="K13" s="35"/>
      <c r="L13" s="109" t="s">
        <v>389</v>
      </c>
      <c r="N13" s="33" t="s">
        <v>390</v>
      </c>
      <c r="O13" s="34" t="s">
        <v>227</v>
      </c>
      <c r="P13" s="34"/>
      <c r="Q13" s="34"/>
      <c r="R13" s="35" t="s">
        <v>228</v>
      </c>
      <c r="S13" s="34" t="n">
        <v>1</v>
      </c>
      <c r="T13" s="34"/>
      <c r="U13" s="34"/>
      <c r="V13" s="34"/>
      <c r="W13" s="256"/>
      <c r="X13" s="35"/>
      <c r="Y13" s="35"/>
      <c r="AA13" s="33" t="s">
        <v>391</v>
      </c>
      <c r="AB13" s="31"/>
      <c r="AC13" s="31"/>
      <c r="AD13" s="30"/>
      <c r="AE13" s="257"/>
      <c r="AF13" s="258"/>
      <c r="AG13" s="259"/>
      <c r="AH13" s="144"/>
      <c r="AI13" s="144"/>
      <c r="AJ13" s="260"/>
      <c r="AK13" s="35"/>
      <c r="AL13" s="109" t="s">
        <v>389</v>
      </c>
    </row>
    <row r="14" customFormat="false" ht="28.35" hidden="false" customHeight="true" outlineLevel="0" collapsed="false">
      <c r="A14" s="33" t="s">
        <v>392</v>
      </c>
      <c r="B14" s="33"/>
      <c r="C14" s="141"/>
      <c r="D14" s="84"/>
      <c r="E14" s="84"/>
      <c r="F14" s="68"/>
      <c r="G14" s="261"/>
      <c r="H14" s="84"/>
      <c r="I14" s="35"/>
      <c r="J14" s="33"/>
      <c r="K14" s="33"/>
      <c r="L14" s="109"/>
      <c r="N14" s="33" t="s">
        <v>393</v>
      </c>
      <c r="O14" s="34"/>
      <c r="P14" s="34"/>
      <c r="Q14" s="33"/>
      <c r="R14" s="84"/>
      <c r="S14" s="68"/>
      <c r="T14" s="69"/>
      <c r="U14" s="69"/>
      <c r="V14" s="69"/>
      <c r="W14" s="69"/>
      <c r="X14" s="33"/>
      <c r="Y14" s="211" t="s">
        <v>389</v>
      </c>
      <c r="AA14" s="33" t="s">
        <v>394</v>
      </c>
      <c r="AB14" s="31"/>
      <c r="AC14" s="262"/>
      <c r="AD14" s="30"/>
      <c r="AE14" s="257"/>
      <c r="AF14" s="263"/>
      <c r="AG14" s="264"/>
      <c r="AH14" s="148"/>
      <c r="AI14" s="144"/>
      <c r="AJ14" s="260"/>
      <c r="AK14" s="33"/>
      <c r="AL14" s="109"/>
    </row>
    <row r="15" customFormat="false" ht="28.35" hidden="false" customHeight="true" outlineLevel="0" collapsed="false">
      <c r="A15" s="33" t="s">
        <v>395</v>
      </c>
      <c r="B15" s="33"/>
      <c r="C15" s="141"/>
      <c r="D15" s="84"/>
      <c r="E15" s="84"/>
      <c r="F15" s="68"/>
      <c r="G15" s="261"/>
      <c r="H15" s="84"/>
      <c r="I15" s="35"/>
      <c r="J15" s="33"/>
      <c r="K15" s="33"/>
      <c r="L15" s="109"/>
      <c r="N15" s="33" t="s">
        <v>396</v>
      </c>
      <c r="O15" s="34"/>
      <c r="P15" s="34"/>
      <c r="Q15" s="33"/>
      <c r="R15" s="33"/>
      <c r="S15" s="68"/>
      <c r="T15" s="69"/>
      <c r="U15" s="69"/>
      <c r="V15" s="69"/>
      <c r="W15" s="69"/>
      <c r="X15" s="33"/>
      <c r="Y15" s="211"/>
      <c r="AA15" s="33" t="s">
        <v>397</v>
      </c>
      <c r="AB15" s="31"/>
      <c r="AC15" s="31"/>
      <c r="AE15" s="257"/>
      <c r="AF15" s="263"/>
      <c r="AG15" s="264"/>
      <c r="AH15" s="152"/>
      <c r="AI15" s="144"/>
      <c r="AJ15" s="260"/>
      <c r="AK15" s="33"/>
      <c r="AL15" s="109"/>
    </row>
    <row r="16" customFormat="false" ht="28.35" hidden="false" customHeight="true" outlineLevel="0" collapsed="false">
      <c r="A16" s="33" t="s">
        <v>398</v>
      </c>
      <c r="B16" s="83"/>
      <c r="C16" s="72"/>
      <c r="D16" s="84"/>
      <c r="E16" s="84"/>
      <c r="F16" s="68"/>
      <c r="G16" s="261"/>
      <c r="H16" s="84"/>
      <c r="I16" s="35"/>
      <c r="J16" s="33"/>
      <c r="K16" s="33"/>
      <c r="L16" s="109"/>
      <c r="N16" s="33" t="s">
        <v>399</v>
      </c>
      <c r="O16" s="34"/>
      <c r="P16" s="34"/>
      <c r="Q16" s="33"/>
      <c r="R16" s="33"/>
      <c r="S16" s="68"/>
      <c r="T16" s="69"/>
      <c r="U16" s="69"/>
      <c r="V16" s="69"/>
      <c r="W16" s="69"/>
      <c r="X16" s="33"/>
      <c r="Y16" s="211"/>
      <c r="AA16" s="33" t="s">
        <v>400</v>
      </c>
      <c r="AB16" s="34"/>
      <c r="AC16" s="34"/>
      <c r="AD16" s="33"/>
      <c r="AE16" s="33"/>
      <c r="AF16" s="68"/>
      <c r="AG16" s="69"/>
      <c r="AH16" s="69"/>
      <c r="AI16" s="69"/>
      <c r="AJ16" s="69"/>
      <c r="AK16" s="33"/>
      <c r="AL16" s="109"/>
    </row>
    <row r="17" customFormat="false" ht="28.35" hidden="false" customHeight="true" outlineLevel="0" collapsed="false">
      <c r="A17" s="33" t="s">
        <v>401</v>
      </c>
      <c r="B17" s="33"/>
      <c r="C17" s="141"/>
      <c r="D17" s="84"/>
      <c r="E17" s="84"/>
      <c r="F17" s="68"/>
      <c r="G17" s="261"/>
      <c r="H17" s="84"/>
      <c r="I17" s="35"/>
      <c r="J17" s="33"/>
      <c r="K17" s="33"/>
      <c r="L17" s="109"/>
      <c r="N17" s="33" t="s">
        <v>402</v>
      </c>
      <c r="O17" s="34"/>
      <c r="P17" s="34"/>
      <c r="Q17" s="33"/>
      <c r="R17" s="33"/>
      <c r="S17" s="68"/>
      <c r="T17" s="69"/>
      <c r="U17" s="69"/>
      <c r="V17" s="69"/>
      <c r="W17" s="69"/>
      <c r="X17" s="33"/>
      <c r="Y17" s="211"/>
      <c r="AA17" s="33" t="s">
        <v>403</v>
      </c>
      <c r="AB17" s="34"/>
      <c r="AC17" s="34"/>
      <c r="AD17" s="33"/>
      <c r="AE17" s="33"/>
      <c r="AF17" s="68"/>
      <c r="AG17" s="69"/>
      <c r="AH17" s="69"/>
      <c r="AI17" s="69"/>
      <c r="AJ17" s="69"/>
      <c r="AK17" s="33"/>
      <c r="AL17" s="109"/>
    </row>
    <row r="18" customFormat="false" ht="28.35" hidden="false" customHeight="true" outlineLevel="0" collapsed="false">
      <c r="A18" s="33" t="s">
        <v>404</v>
      </c>
      <c r="B18" s="72"/>
      <c r="C18" s="72"/>
      <c r="D18" s="84"/>
      <c r="E18" s="84"/>
      <c r="F18" s="68"/>
      <c r="G18" s="261"/>
      <c r="H18" s="84"/>
      <c r="I18" s="35"/>
      <c r="J18" s="33"/>
      <c r="K18" s="33"/>
      <c r="L18" s="109"/>
      <c r="N18" s="33" t="s">
        <v>405</v>
      </c>
      <c r="O18" s="72"/>
      <c r="P18" s="72"/>
      <c r="Q18" s="33"/>
      <c r="R18" s="33"/>
      <c r="S18" s="68"/>
      <c r="T18" s="69"/>
      <c r="U18" s="69"/>
      <c r="V18" s="69"/>
      <c r="W18" s="69"/>
      <c r="X18" s="33"/>
      <c r="Y18" s="211"/>
      <c r="AA18" s="33" t="s">
        <v>406</v>
      </c>
      <c r="AB18" s="72"/>
      <c r="AC18" s="72"/>
      <c r="AD18" s="33"/>
      <c r="AE18" s="33"/>
      <c r="AF18" s="68"/>
      <c r="AG18" s="69"/>
      <c r="AH18" s="69"/>
      <c r="AI18" s="69"/>
      <c r="AJ18" s="69"/>
      <c r="AK18" s="33"/>
      <c r="AL18" s="109"/>
    </row>
    <row r="19" customFormat="false" ht="28.35" hidden="false" customHeight="true" outlineLevel="0" collapsed="false">
      <c r="A19" s="33" t="s">
        <v>407</v>
      </c>
      <c r="B19" s="72"/>
      <c r="C19" s="72"/>
      <c r="D19" s="84"/>
      <c r="E19" s="84"/>
      <c r="F19" s="68"/>
      <c r="G19" s="261"/>
      <c r="H19" s="84"/>
      <c r="I19" s="35"/>
      <c r="J19" s="33"/>
      <c r="K19" s="33"/>
      <c r="L19" s="109"/>
      <c r="N19" s="33" t="s">
        <v>408</v>
      </c>
      <c r="O19" s="72"/>
      <c r="P19" s="72"/>
      <c r="Q19" s="33"/>
      <c r="R19" s="33"/>
      <c r="S19" s="68"/>
      <c r="T19" s="69"/>
      <c r="U19" s="69"/>
      <c r="V19" s="69"/>
      <c r="W19" s="69"/>
      <c r="X19" s="33"/>
      <c r="Y19" s="211"/>
      <c r="AA19" s="33" t="s">
        <v>409</v>
      </c>
      <c r="AB19" s="72"/>
      <c r="AC19" s="72"/>
      <c r="AD19" s="33"/>
      <c r="AE19" s="33"/>
      <c r="AF19" s="68"/>
      <c r="AG19" s="69"/>
      <c r="AH19" s="69"/>
      <c r="AI19" s="69"/>
      <c r="AJ19" s="69"/>
      <c r="AK19" s="33"/>
      <c r="AL19" s="109"/>
    </row>
    <row r="20" customFormat="false" ht="28.35" hidden="false" customHeight="true" outlineLevel="0" collapsed="false">
      <c r="A20" s="33" t="s">
        <v>410</v>
      </c>
      <c r="B20" s="72"/>
      <c r="C20" s="72"/>
      <c r="D20" s="84"/>
      <c r="E20" s="84"/>
      <c r="F20" s="68"/>
      <c r="G20" s="261"/>
      <c r="H20" s="84"/>
      <c r="I20" s="35"/>
      <c r="J20" s="33"/>
      <c r="K20" s="33"/>
      <c r="L20" s="109"/>
      <c r="N20" s="33" t="s">
        <v>411</v>
      </c>
      <c r="O20" s="72"/>
      <c r="P20" s="72"/>
      <c r="Q20" s="33"/>
      <c r="R20" s="33"/>
      <c r="S20" s="68"/>
      <c r="T20" s="69"/>
      <c r="U20" s="69"/>
      <c r="V20" s="69"/>
      <c r="W20" s="69"/>
      <c r="X20" s="33"/>
      <c r="Y20" s="211"/>
      <c r="AA20" s="33" t="s">
        <v>412</v>
      </c>
      <c r="AB20" s="72"/>
      <c r="AC20" s="72"/>
      <c r="AD20" s="33"/>
      <c r="AE20" s="33"/>
      <c r="AF20" s="68"/>
      <c r="AG20" s="69"/>
      <c r="AH20" s="69"/>
      <c r="AI20" s="69"/>
      <c r="AJ20" s="69"/>
      <c r="AK20" s="33"/>
      <c r="AL20" s="109"/>
    </row>
    <row r="21" customFormat="false" ht="28.35" hidden="false" customHeight="true" outlineLevel="0" collapsed="false">
      <c r="A21" s="33" t="s">
        <v>413</v>
      </c>
      <c r="B21" s="72"/>
      <c r="C21" s="72"/>
      <c r="D21" s="84"/>
      <c r="E21" s="84"/>
      <c r="F21" s="68"/>
      <c r="G21" s="261"/>
      <c r="H21" s="84"/>
      <c r="I21" s="35"/>
      <c r="J21" s="33"/>
      <c r="K21" s="33"/>
      <c r="L21" s="109"/>
      <c r="N21" s="33" t="s">
        <v>414</v>
      </c>
      <c r="O21" s="72"/>
      <c r="P21" s="72"/>
      <c r="Q21" s="33"/>
      <c r="R21" s="33"/>
      <c r="S21" s="68"/>
      <c r="T21" s="69"/>
      <c r="U21" s="69"/>
      <c r="V21" s="69"/>
      <c r="W21" s="69"/>
      <c r="X21" s="33"/>
      <c r="Y21" s="211"/>
      <c r="AA21" s="33" t="s">
        <v>415</v>
      </c>
      <c r="AB21" s="72"/>
      <c r="AC21" s="72"/>
      <c r="AD21" s="33"/>
      <c r="AE21" s="33"/>
      <c r="AF21" s="68"/>
      <c r="AG21" s="69"/>
      <c r="AH21" s="69"/>
      <c r="AI21" s="69"/>
      <c r="AJ21" s="69"/>
      <c r="AK21" s="33"/>
      <c r="AL21" s="109"/>
    </row>
    <row r="22" customFormat="false" ht="28.35" hidden="false" customHeight="true" outlineLevel="0" collapsed="false">
      <c r="A22" s="33" t="s">
        <v>416</v>
      </c>
      <c r="B22" s="72"/>
      <c r="C22" s="72"/>
      <c r="D22" s="84"/>
      <c r="E22" s="84"/>
      <c r="F22" s="68"/>
      <c r="G22" s="261"/>
      <c r="H22" s="84"/>
      <c r="I22" s="35"/>
      <c r="J22" s="33"/>
      <c r="K22" s="33"/>
      <c r="L22" s="109"/>
      <c r="N22" s="33" t="s">
        <v>417</v>
      </c>
      <c r="O22" s="72"/>
      <c r="P22" s="72"/>
      <c r="Q22" s="33"/>
      <c r="R22" s="33"/>
      <c r="S22" s="68"/>
      <c r="T22" s="69"/>
      <c r="U22" s="69"/>
      <c r="V22" s="69"/>
      <c r="W22" s="69"/>
      <c r="X22" s="33"/>
      <c r="Y22" s="211"/>
      <c r="AA22" s="33" t="s">
        <v>418</v>
      </c>
      <c r="AB22" s="72"/>
      <c r="AC22" s="72"/>
      <c r="AD22" s="33"/>
      <c r="AE22" s="33"/>
      <c r="AF22" s="68"/>
      <c r="AG22" s="69"/>
      <c r="AH22" s="69"/>
      <c r="AI22" s="69"/>
      <c r="AJ22" s="69"/>
      <c r="AK22" s="33"/>
      <c r="AL22" s="109"/>
    </row>
    <row r="23" customFormat="false" ht="28.35" hidden="false" customHeight="true" outlineLevel="0" collapsed="false">
      <c r="A23" s="33" t="s">
        <v>419</v>
      </c>
      <c r="B23" s="72"/>
      <c r="C23" s="72"/>
      <c r="D23" s="84"/>
      <c r="E23" s="84"/>
      <c r="F23" s="68"/>
      <c r="G23" s="261"/>
      <c r="H23" s="84"/>
      <c r="I23" s="35"/>
      <c r="J23" s="33"/>
      <c r="K23" s="33"/>
      <c r="L23" s="109"/>
      <c r="N23" s="33" t="s">
        <v>420</v>
      </c>
      <c r="O23" s="72"/>
      <c r="P23" s="72"/>
      <c r="Q23" s="33"/>
      <c r="R23" s="33"/>
      <c r="S23" s="68"/>
      <c r="T23" s="69"/>
      <c r="U23" s="69"/>
      <c r="V23" s="69"/>
      <c r="W23" s="69"/>
      <c r="X23" s="33"/>
      <c r="Y23" s="211"/>
      <c r="AA23" s="33" t="s">
        <v>421</v>
      </c>
      <c r="AB23" s="72"/>
      <c r="AC23" s="72"/>
      <c r="AD23" s="33"/>
      <c r="AE23" s="33"/>
      <c r="AF23" s="68"/>
      <c r="AG23" s="69"/>
      <c r="AH23" s="69"/>
      <c r="AI23" s="69"/>
      <c r="AJ23" s="69"/>
      <c r="AK23" s="33"/>
      <c r="AL23" s="109"/>
    </row>
    <row r="24" customFormat="false" ht="15.75" hidden="false" customHeight="false" outlineLevel="0" collapsed="false">
      <c r="A24" s="24" t="s">
        <v>10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N24" s="25" t="s">
        <v>109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AA24" s="25" t="s">
        <v>109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customFormat="false" ht="12.75" hidden="false" customHeight="false" outlineLevel="0" collapsed="false">
      <c r="A25" s="34" t="s">
        <v>11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N25" s="34" t="s">
        <v>110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AA25" s="34" t="s">
        <v>110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12.75" hidden="tru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customFormat="false" ht="12.75" hidden="tru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</row>
    <row r="35" customFormat="false" ht="12.75" hidden="tru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2.75" hidden="tru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2.75" hidden="tru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2.75" hidden="tru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</row>
    <row r="40" s="23" customFormat="true" ht="15.75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</row>
    <row r="41" customFormat="false" ht="12.75" hidden="false" customHeight="false" outlineLevel="0" collapsed="false">
      <c r="A41" s="24" t="s">
        <v>27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N41" s="24" t="s">
        <v>273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AA41" s="24" t="s">
        <v>273</v>
      </c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15.75" hidden="false" customHeight="false" outlineLevel="0" collapsed="false">
      <c r="A43" s="24" t="s">
        <v>4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6" t="s">
        <v>47</v>
      </c>
      <c r="N43" s="24" t="s">
        <v>46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6" t="s">
        <v>47</v>
      </c>
      <c r="AA43" s="24" t="s">
        <v>46</v>
      </c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6" t="s">
        <v>47</v>
      </c>
    </row>
    <row r="44" customFormat="false" ht="15.75" hidden="false" customHeight="false" outlineLevel="0" collapsed="false">
      <c r="A44" s="25" t="s">
        <v>33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7" t="s">
        <v>422</v>
      </c>
      <c r="N44" s="25" t="s">
        <v>338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7" t="s">
        <v>423</v>
      </c>
      <c r="AA44" s="25" t="s">
        <v>338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7" t="s">
        <v>424</v>
      </c>
    </row>
    <row r="45" customFormat="false" ht="15.75" hidden="false" customHeight="false" outlineLevel="0" collapsed="false">
      <c r="A45" s="28" t="s">
        <v>34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7"/>
      <c r="N45" s="28" t="s">
        <v>341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7"/>
      <c r="AA45" s="28" t="s">
        <v>341</v>
      </c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7"/>
    </row>
    <row r="46" customFormat="false" ht="15.75" hidden="false" customHeight="false" outlineLevel="0" collapsed="false">
      <c r="A46" s="251" t="s">
        <v>383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7"/>
      <c r="N46" s="251" t="s">
        <v>383</v>
      </c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7"/>
      <c r="AA46" s="251" t="s">
        <v>383</v>
      </c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7"/>
    </row>
    <row r="47" customFormat="false" ht="15.75" hidden="false" customHeight="false" outlineLevel="0" collapsed="false">
      <c r="A47" s="28" t="s">
        <v>38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7"/>
      <c r="N47" s="28" t="s">
        <v>385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7"/>
      <c r="AA47" s="28" t="s">
        <v>386</v>
      </c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7"/>
    </row>
    <row r="48" customFormat="false" ht="15.75" hidden="false" customHeight="false" outlineLevel="0" collapsed="false">
      <c r="A48" s="28" t="s">
        <v>11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7"/>
      <c r="N48" s="28" t="s">
        <v>115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7"/>
      <c r="AA48" s="28" t="s">
        <v>115</v>
      </c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7"/>
    </row>
    <row r="49" customFormat="false" ht="15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5"/>
      <c r="L49" s="34"/>
      <c r="N49" s="33"/>
      <c r="O49" s="34"/>
      <c r="P49" s="34"/>
      <c r="Q49" s="34"/>
      <c r="R49" s="34"/>
      <c r="S49" s="34"/>
      <c r="T49" s="34"/>
      <c r="U49" s="34"/>
      <c r="V49" s="34"/>
      <c r="W49" s="34"/>
      <c r="X49" s="265"/>
      <c r="Y49" s="34"/>
      <c r="AA49" s="33"/>
      <c r="AB49" s="34"/>
      <c r="AC49" s="34"/>
      <c r="AD49" s="34"/>
      <c r="AE49" s="34"/>
      <c r="AF49" s="34"/>
      <c r="AG49" s="34"/>
      <c r="AH49" s="34"/>
      <c r="AI49" s="34"/>
      <c r="AJ49" s="34"/>
      <c r="AK49" s="35"/>
      <c r="AL49" s="34"/>
    </row>
    <row r="50" customFormat="false" ht="47.25" hidden="false" customHeight="false" outlineLevel="0" collapsed="false">
      <c r="A50" s="33" t="s">
        <v>59</v>
      </c>
      <c r="B50" s="36" t="s">
        <v>60</v>
      </c>
      <c r="C50" s="36" t="s">
        <v>61</v>
      </c>
      <c r="D50" s="37" t="s">
        <v>62</v>
      </c>
      <c r="E50" s="37" t="s">
        <v>63</v>
      </c>
      <c r="F50" s="36" t="s">
        <v>64</v>
      </c>
      <c r="G50" s="36" t="s">
        <v>71</v>
      </c>
      <c r="H50" s="36" t="s">
        <v>66</v>
      </c>
      <c r="I50" s="35" t="s">
        <v>67</v>
      </c>
      <c r="J50" s="38" t="s">
        <v>68</v>
      </c>
      <c r="K50" s="34" t="s">
        <v>69</v>
      </c>
      <c r="L50" s="37" t="s">
        <v>70</v>
      </c>
      <c r="N50" s="33" t="s">
        <v>59</v>
      </c>
      <c r="O50" s="36" t="s">
        <v>60</v>
      </c>
      <c r="P50" s="36" t="s">
        <v>61</v>
      </c>
      <c r="Q50" s="37" t="s">
        <v>62</v>
      </c>
      <c r="R50" s="37" t="s">
        <v>63</v>
      </c>
      <c r="S50" s="36" t="s">
        <v>64</v>
      </c>
      <c r="T50" s="36" t="s">
        <v>71</v>
      </c>
      <c r="U50" s="36" t="s">
        <v>66</v>
      </c>
      <c r="V50" s="35" t="s">
        <v>67</v>
      </c>
      <c r="W50" s="38" t="s">
        <v>68</v>
      </c>
      <c r="X50" s="266" t="s">
        <v>69</v>
      </c>
      <c r="Y50" s="267" t="s">
        <v>70</v>
      </c>
      <c r="AA50" s="33" t="s">
        <v>59</v>
      </c>
      <c r="AB50" s="36" t="s">
        <v>60</v>
      </c>
      <c r="AC50" s="36" t="s">
        <v>61</v>
      </c>
      <c r="AD50" s="37" t="s">
        <v>62</v>
      </c>
      <c r="AE50" s="37" t="s">
        <v>63</v>
      </c>
      <c r="AF50" s="36" t="s">
        <v>64</v>
      </c>
      <c r="AG50" s="36" t="s">
        <v>71</v>
      </c>
      <c r="AH50" s="36" t="s">
        <v>66</v>
      </c>
      <c r="AI50" s="35" t="s">
        <v>67</v>
      </c>
      <c r="AJ50" s="38" t="s">
        <v>387</v>
      </c>
      <c r="AK50" s="34" t="s">
        <v>69</v>
      </c>
      <c r="AL50" s="37" t="s">
        <v>70</v>
      </c>
    </row>
    <row r="51" customFormat="false" ht="15.75" hidden="false" customHeight="false" outlineLevel="0" collapsed="false">
      <c r="A51" s="33" t="s">
        <v>388</v>
      </c>
      <c r="B51" s="91"/>
      <c r="C51" s="69"/>
      <c r="D51" s="84"/>
      <c r="E51" s="84"/>
      <c r="F51" s="68"/>
      <c r="G51" s="89"/>
      <c r="H51" s="69"/>
      <c r="I51" s="69"/>
      <c r="J51" s="69"/>
      <c r="K51" s="35"/>
      <c r="L51" s="109" t="s">
        <v>389</v>
      </c>
      <c r="N51" s="33" t="s">
        <v>390</v>
      </c>
      <c r="O51" s="36"/>
      <c r="P51" s="36"/>
      <c r="Q51" s="37"/>
      <c r="R51" s="37"/>
      <c r="S51" s="36"/>
      <c r="T51" s="36"/>
      <c r="U51" s="36"/>
      <c r="V51" s="35"/>
      <c r="W51" s="33"/>
      <c r="X51" s="268"/>
      <c r="Y51" s="37"/>
      <c r="AA51" s="33" t="s">
        <v>391</v>
      </c>
      <c r="AB51" s="91"/>
      <c r="AC51" s="69"/>
      <c r="AD51" s="84"/>
      <c r="AE51" s="84"/>
      <c r="AF51" s="68"/>
      <c r="AG51" s="145"/>
      <c r="AH51" s="69"/>
      <c r="AI51" s="89"/>
      <c r="AJ51" s="69"/>
      <c r="AK51" s="35"/>
      <c r="AL51" s="109" t="s">
        <v>389</v>
      </c>
    </row>
    <row r="52" customFormat="false" ht="15.75" hidden="false" customHeight="false" outlineLevel="0" collapsed="false">
      <c r="A52" s="33" t="s">
        <v>392</v>
      </c>
      <c r="B52" s="91"/>
      <c r="C52" s="69"/>
      <c r="D52" s="84"/>
      <c r="E52" s="84"/>
      <c r="F52" s="68"/>
      <c r="G52" s="89"/>
      <c r="H52" s="69"/>
      <c r="I52" s="69"/>
      <c r="J52" s="69"/>
      <c r="K52" s="84"/>
      <c r="L52" s="109"/>
      <c r="N52" s="33" t="s">
        <v>393</v>
      </c>
      <c r="O52" s="36"/>
      <c r="P52" s="36"/>
      <c r="Q52" s="37"/>
      <c r="R52" s="37"/>
      <c r="S52" s="36"/>
      <c r="T52" s="36"/>
      <c r="U52" s="36"/>
      <c r="V52" s="35"/>
      <c r="W52" s="33"/>
      <c r="X52" s="33"/>
      <c r="Y52" s="37"/>
      <c r="AA52" s="33" t="s">
        <v>394</v>
      </c>
      <c r="AB52" s="91"/>
      <c r="AC52" s="69"/>
      <c r="AD52" s="84"/>
      <c r="AE52" s="84"/>
      <c r="AF52" s="68"/>
      <c r="AG52" s="145"/>
      <c r="AH52" s="69"/>
      <c r="AI52" s="89"/>
      <c r="AJ52" s="69"/>
      <c r="AK52" s="33"/>
      <c r="AL52" s="109"/>
    </row>
    <row r="53" customFormat="false" ht="15.75" hidden="false" customHeight="false" outlineLevel="0" collapsed="false">
      <c r="A53" s="33" t="s">
        <v>395</v>
      </c>
      <c r="B53" s="91"/>
      <c r="C53" s="69"/>
      <c r="D53" s="84"/>
      <c r="E53" s="84"/>
      <c r="F53" s="68"/>
      <c r="G53" s="89"/>
      <c r="H53" s="69"/>
      <c r="I53" s="69"/>
      <c r="J53" s="69"/>
      <c r="K53" s="84"/>
      <c r="L53" s="109"/>
      <c r="N53" s="33" t="s">
        <v>396</v>
      </c>
      <c r="O53" s="36"/>
      <c r="P53" s="36"/>
      <c r="Q53" s="37"/>
      <c r="R53" s="37"/>
      <c r="S53" s="36"/>
      <c r="T53" s="36"/>
      <c r="U53" s="36"/>
      <c r="V53" s="35"/>
      <c r="W53" s="33"/>
      <c r="X53" s="33"/>
      <c r="Y53" s="37"/>
      <c r="AA53" s="33" t="s">
        <v>397</v>
      </c>
      <c r="AB53" s="83"/>
      <c r="AC53" s="84"/>
      <c r="AD53" s="84"/>
      <c r="AE53" s="84"/>
      <c r="AF53" s="84"/>
      <c r="AG53" s="213"/>
      <c r="AH53" s="69"/>
      <c r="AI53" s="85"/>
      <c r="AJ53" s="69"/>
      <c r="AK53" s="33"/>
      <c r="AL53" s="109"/>
    </row>
    <row r="54" customFormat="false" ht="15.75" hidden="false" customHeight="false" outlineLevel="0" collapsed="false">
      <c r="A54" s="33" t="s">
        <v>398</v>
      </c>
      <c r="B54" s="91"/>
      <c r="C54" s="69"/>
      <c r="D54" s="84"/>
      <c r="E54" s="84"/>
      <c r="F54" s="68"/>
      <c r="G54" s="89"/>
      <c r="H54" s="69"/>
      <c r="I54" s="69"/>
      <c r="J54" s="69"/>
      <c r="K54" s="84"/>
      <c r="L54" s="109"/>
      <c r="N54" s="33" t="s">
        <v>399</v>
      </c>
      <c r="O54" s="36"/>
      <c r="P54" s="36"/>
      <c r="Q54" s="37"/>
      <c r="R54" s="37"/>
      <c r="S54" s="36"/>
      <c r="T54" s="36"/>
      <c r="U54" s="36"/>
      <c r="V54" s="35"/>
      <c r="W54" s="33"/>
      <c r="X54" s="33"/>
      <c r="Y54" s="37"/>
      <c r="AA54" s="33" t="s">
        <v>400</v>
      </c>
      <c r="AB54" s="83"/>
      <c r="AC54" s="69"/>
      <c r="AD54" s="84"/>
      <c r="AE54" s="84"/>
      <c r="AF54" s="84"/>
      <c r="AG54" s="145"/>
      <c r="AH54" s="69"/>
      <c r="AI54" s="89"/>
      <c r="AJ54" s="69"/>
      <c r="AK54" s="84"/>
      <c r="AL54" s="109"/>
    </row>
    <row r="55" customFormat="false" ht="15.75" hidden="false" customHeight="false" outlineLevel="0" collapsed="false">
      <c r="A55" s="33" t="s">
        <v>401</v>
      </c>
      <c r="B55" s="87"/>
      <c r="C55" s="84"/>
      <c r="D55" s="84"/>
      <c r="E55" s="84"/>
      <c r="F55" s="68"/>
      <c r="G55" s="85"/>
      <c r="H55" s="69"/>
      <c r="I55" s="89"/>
      <c r="J55" s="84"/>
      <c r="K55" s="84"/>
      <c r="L55" s="109"/>
      <c r="N55" s="33" t="s">
        <v>402</v>
      </c>
      <c r="O55" s="36"/>
      <c r="P55" s="36"/>
      <c r="Q55" s="37"/>
      <c r="R55" s="37"/>
      <c r="S55" s="36"/>
      <c r="T55" s="36"/>
      <c r="U55" s="36"/>
      <c r="V55" s="35"/>
      <c r="W55" s="33"/>
      <c r="X55" s="33"/>
      <c r="Y55" s="37"/>
      <c r="AA55" s="33" t="s">
        <v>403</v>
      </c>
      <c r="AB55" s="87"/>
      <c r="AC55" s="84"/>
      <c r="AD55" s="84"/>
      <c r="AE55" s="84"/>
      <c r="AF55" s="68"/>
      <c r="AG55" s="213"/>
      <c r="AH55" s="69"/>
      <c r="AI55" s="85"/>
      <c r="AJ55" s="69"/>
      <c r="AK55" s="33"/>
      <c r="AL55" s="109"/>
    </row>
    <row r="56" customFormat="false" ht="15.75" hidden="false" customHeight="false" outlineLevel="0" collapsed="false">
      <c r="A56" s="33" t="s">
        <v>404</v>
      </c>
      <c r="B56" s="172"/>
      <c r="C56" s="84"/>
      <c r="D56" s="84"/>
      <c r="E56" s="84"/>
      <c r="F56" s="84"/>
      <c r="G56" s="88"/>
      <c r="H56" s="33"/>
      <c r="I56" s="89"/>
      <c r="J56" s="84"/>
      <c r="K56" s="84"/>
      <c r="L56" s="109"/>
      <c r="N56" s="33" t="s">
        <v>405</v>
      </c>
      <c r="O56" s="36"/>
      <c r="P56" s="36"/>
      <c r="Q56" s="37"/>
      <c r="R56" s="37"/>
      <c r="S56" s="36"/>
      <c r="T56" s="36"/>
      <c r="U56" s="36"/>
      <c r="V56" s="35"/>
      <c r="W56" s="33"/>
      <c r="X56" s="33"/>
      <c r="Y56" s="37"/>
      <c r="AA56" s="33" t="s">
        <v>406</v>
      </c>
      <c r="AB56" s="87"/>
      <c r="AC56" s="84"/>
      <c r="AD56" s="84"/>
      <c r="AE56" s="84"/>
      <c r="AF56" s="84"/>
      <c r="AG56" s="213"/>
      <c r="AH56" s="69"/>
      <c r="AI56" s="89"/>
      <c r="AJ56" s="84"/>
      <c r="AK56" s="33"/>
      <c r="AL56" s="109"/>
    </row>
    <row r="57" customFormat="false" ht="15.75" hidden="false" customHeight="false" outlineLevel="0" collapsed="false">
      <c r="A57" s="33" t="s">
        <v>407</v>
      </c>
      <c r="B57" s="172"/>
      <c r="C57" s="84"/>
      <c r="D57" s="84"/>
      <c r="E57" s="84"/>
      <c r="F57" s="84"/>
      <c r="G57" s="88"/>
      <c r="H57" s="69"/>
      <c r="I57" s="69"/>
      <c r="J57" s="84"/>
      <c r="K57" s="84"/>
      <c r="L57" s="109"/>
      <c r="N57" s="33" t="s">
        <v>408</v>
      </c>
      <c r="O57" s="36"/>
      <c r="P57" s="36"/>
      <c r="Q57" s="37"/>
      <c r="R57" s="37"/>
      <c r="S57" s="36"/>
      <c r="T57" s="36"/>
      <c r="U57" s="36"/>
      <c r="V57" s="35"/>
      <c r="W57" s="33"/>
      <c r="X57" s="33"/>
      <c r="Y57" s="37"/>
      <c r="AA57" s="33" t="s">
        <v>409</v>
      </c>
      <c r="AB57" s="87"/>
      <c r="AC57" s="69"/>
      <c r="AD57" s="84"/>
      <c r="AE57" s="84"/>
      <c r="AF57" s="68"/>
      <c r="AG57" s="145"/>
      <c r="AH57" s="69"/>
      <c r="AI57" s="89"/>
      <c r="AJ57" s="84"/>
      <c r="AK57" s="33"/>
      <c r="AL57" s="109"/>
    </row>
    <row r="58" customFormat="false" ht="15.75" hidden="false" customHeight="false" outlineLevel="0" collapsed="false">
      <c r="A58" s="33" t="s">
        <v>410</v>
      </c>
      <c r="B58" s="172"/>
      <c r="C58" s="84"/>
      <c r="D58" s="84"/>
      <c r="E58" s="84"/>
      <c r="F58" s="84"/>
      <c r="G58" s="88"/>
      <c r="H58" s="69"/>
      <c r="I58" s="69"/>
      <c r="J58" s="69"/>
      <c r="K58" s="84"/>
      <c r="L58" s="109"/>
      <c r="N58" s="33" t="s">
        <v>411</v>
      </c>
      <c r="O58" s="36"/>
      <c r="P58" s="36"/>
      <c r="Q58" s="37"/>
      <c r="R58" s="37"/>
      <c r="S58" s="36"/>
      <c r="T58" s="36"/>
      <c r="U58" s="36"/>
      <c r="V58" s="35"/>
      <c r="W58" s="33"/>
      <c r="X58" s="33"/>
      <c r="Y58" s="37"/>
      <c r="AA58" s="33" t="s">
        <v>412</v>
      </c>
      <c r="AB58" s="173"/>
      <c r="AC58" s="69"/>
      <c r="AD58" s="84"/>
      <c r="AE58" s="84"/>
      <c r="AF58" s="68"/>
      <c r="AG58" s="145"/>
      <c r="AH58" s="89"/>
      <c r="AI58" s="89"/>
      <c r="AJ58" s="84"/>
      <c r="AK58" s="33"/>
      <c r="AL58" s="109"/>
    </row>
    <row r="59" customFormat="false" ht="15.75" hidden="false" customHeight="false" outlineLevel="0" collapsed="false">
      <c r="A59" s="33" t="s">
        <v>413</v>
      </c>
      <c r="B59" s="172"/>
      <c r="C59" s="84"/>
      <c r="D59" s="84"/>
      <c r="E59" s="84"/>
      <c r="F59" s="84"/>
      <c r="G59" s="88"/>
      <c r="H59" s="69"/>
      <c r="I59" s="69"/>
      <c r="J59" s="84"/>
      <c r="K59" s="33"/>
      <c r="L59" s="109"/>
      <c r="N59" s="33" t="s">
        <v>414</v>
      </c>
      <c r="O59" s="36"/>
      <c r="P59" s="36"/>
      <c r="Q59" s="37"/>
      <c r="R59" s="37"/>
      <c r="S59" s="36"/>
      <c r="T59" s="36"/>
      <c r="U59" s="36"/>
      <c r="V59" s="35"/>
      <c r="W59" s="33"/>
      <c r="X59" s="33"/>
      <c r="Y59" s="37"/>
      <c r="AA59" s="33" t="s">
        <v>415</v>
      </c>
      <c r="AB59" s="172"/>
      <c r="AC59" s="84"/>
      <c r="AD59" s="84"/>
      <c r="AE59" s="84"/>
      <c r="AF59" s="84"/>
      <c r="AG59" s="213"/>
      <c r="AH59" s="69"/>
      <c r="AI59" s="85"/>
      <c r="AJ59" s="84"/>
      <c r="AK59" s="33"/>
      <c r="AL59" s="109"/>
    </row>
    <row r="60" customFormat="false" ht="15.75" hidden="false" customHeight="false" outlineLevel="0" collapsed="false">
      <c r="A60" s="33" t="s">
        <v>416</v>
      </c>
      <c r="B60" s="172"/>
      <c r="C60" s="84"/>
      <c r="D60" s="84"/>
      <c r="E60" s="84"/>
      <c r="F60" s="84"/>
      <c r="G60" s="88"/>
      <c r="H60" s="69"/>
      <c r="I60" s="69"/>
      <c r="J60" s="84"/>
      <c r="K60" s="33"/>
      <c r="L60" s="109"/>
      <c r="N60" s="33" t="s">
        <v>417</v>
      </c>
      <c r="O60" s="36"/>
      <c r="P60" s="36"/>
      <c r="Q60" s="37"/>
      <c r="R60" s="37"/>
      <c r="S60" s="36"/>
      <c r="T60" s="36"/>
      <c r="U60" s="36"/>
      <c r="V60" s="35"/>
      <c r="W60" s="33"/>
      <c r="X60" s="33"/>
      <c r="Y60" s="37"/>
      <c r="AA60" s="33" t="s">
        <v>418</v>
      </c>
      <c r="AB60" s="33"/>
      <c r="AC60" s="84"/>
      <c r="AD60" s="84"/>
      <c r="AE60" s="84"/>
      <c r="AF60" s="68"/>
      <c r="AG60" s="213"/>
      <c r="AH60" s="69"/>
      <c r="AI60" s="89"/>
      <c r="AJ60" s="84"/>
      <c r="AK60" s="33"/>
      <c r="AL60" s="109"/>
    </row>
    <row r="61" customFormat="false" ht="15.75" hidden="false" customHeight="false" outlineLevel="0" collapsed="false">
      <c r="A61" s="33" t="s">
        <v>419</v>
      </c>
      <c r="B61" s="172"/>
      <c r="C61" s="84"/>
      <c r="D61" s="84"/>
      <c r="E61" s="84"/>
      <c r="F61" s="84"/>
      <c r="G61" s="88"/>
      <c r="H61" s="69"/>
      <c r="I61" s="69"/>
      <c r="J61" s="84"/>
      <c r="K61" s="33"/>
      <c r="L61" s="109"/>
      <c r="N61" s="33"/>
      <c r="O61" s="36"/>
      <c r="P61" s="36"/>
      <c r="Q61" s="37"/>
      <c r="R61" s="37"/>
      <c r="S61" s="36"/>
      <c r="T61" s="36"/>
      <c r="U61" s="36"/>
      <c r="V61" s="35"/>
      <c r="W61" s="33"/>
      <c r="X61" s="33"/>
      <c r="Y61" s="37"/>
      <c r="AA61" s="33" t="s">
        <v>421</v>
      </c>
      <c r="AB61" s="87"/>
      <c r="AC61" s="84"/>
      <c r="AD61" s="84"/>
      <c r="AE61" s="84"/>
      <c r="AF61" s="84"/>
      <c r="AG61" s="145"/>
      <c r="AH61" s="33"/>
      <c r="AI61" s="89"/>
      <c r="AJ61" s="84"/>
      <c r="AK61" s="33"/>
      <c r="AL61" s="109"/>
    </row>
    <row r="62" customFormat="false" ht="15.75" hidden="false" customHeight="false" outlineLevel="0" collapsed="false">
      <c r="A62" s="33" t="s">
        <v>425</v>
      </c>
      <c r="B62" s="172"/>
      <c r="C62" s="84"/>
      <c r="D62" s="84"/>
      <c r="E62" s="84"/>
      <c r="F62" s="84"/>
      <c r="G62" s="88"/>
      <c r="H62" s="69"/>
      <c r="I62" s="69"/>
      <c r="J62" s="84"/>
      <c r="K62" s="84"/>
      <c r="L62" s="109"/>
      <c r="N62" s="33"/>
      <c r="O62" s="36"/>
      <c r="P62" s="36"/>
      <c r="Q62" s="37"/>
      <c r="R62" s="37"/>
      <c r="S62" s="36"/>
      <c r="T62" s="36"/>
      <c r="U62" s="36"/>
      <c r="V62" s="35"/>
      <c r="W62" s="33"/>
      <c r="X62" s="33"/>
      <c r="Y62" s="37"/>
      <c r="AA62" s="33" t="s">
        <v>426</v>
      </c>
      <c r="AB62" s="87"/>
      <c r="AC62" s="84"/>
      <c r="AD62" s="84"/>
      <c r="AE62" s="84"/>
      <c r="AF62" s="68"/>
      <c r="AG62" s="145"/>
      <c r="AH62" s="69"/>
      <c r="AI62" s="95"/>
      <c r="AJ62" s="93"/>
      <c r="AK62" s="33"/>
      <c r="AL62" s="109"/>
    </row>
    <row r="63" customFormat="false" ht="15.75" hidden="false" customHeight="false" outlineLevel="0" collapsed="false">
      <c r="A63" s="33" t="s">
        <v>427</v>
      </c>
      <c r="B63" s="172"/>
      <c r="C63" s="84"/>
      <c r="D63" s="84"/>
      <c r="E63" s="84"/>
      <c r="F63" s="84"/>
      <c r="G63" s="88"/>
      <c r="H63" s="69"/>
      <c r="I63" s="69"/>
      <c r="J63" s="84"/>
      <c r="K63" s="35"/>
      <c r="L63" s="109"/>
      <c r="N63" s="33"/>
      <c r="O63" s="36"/>
      <c r="P63" s="36"/>
      <c r="Q63" s="37"/>
      <c r="R63" s="37"/>
      <c r="S63" s="36"/>
      <c r="T63" s="36"/>
      <c r="U63" s="36"/>
      <c r="V63" s="35"/>
      <c r="W63" s="33"/>
      <c r="X63" s="33"/>
      <c r="Y63" s="37"/>
      <c r="AA63" s="33" t="s">
        <v>428</v>
      </c>
      <c r="AB63" s="87"/>
      <c r="AC63" s="84"/>
      <c r="AD63" s="84"/>
      <c r="AE63" s="84"/>
      <c r="AF63" s="84"/>
      <c r="AG63" s="213"/>
      <c r="AH63" s="69"/>
      <c r="AI63" s="97"/>
      <c r="AJ63" s="84"/>
      <c r="AK63" s="33"/>
      <c r="AL63" s="109"/>
    </row>
    <row r="64" customFormat="false" ht="15.75" hidden="false" customHeight="false" outlineLevel="0" collapsed="false">
      <c r="A64" s="33" t="s">
        <v>429</v>
      </c>
      <c r="B64" s="172"/>
      <c r="C64" s="84"/>
      <c r="D64" s="84"/>
      <c r="E64" s="84"/>
      <c r="F64" s="84"/>
      <c r="G64" s="88"/>
      <c r="H64" s="69"/>
      <c r="I64" s="69"/>
      <c r="J64" s="84"/>
      <c r="K64" s="35"/>
      <c r="L64" s="109"/>
      <c r="N64" s="33"/>
      <c r="O64" s="36"/>
      <c r="P64" s="36"/>
      <c r="Q64" s="37"/>
      <c r="R64" s="37"/>
      <c r="S64" s="36"/>
      <c r="T64" s="36"/>
      <c r="U64" s="36"/>
      <c r="V64" s="35"/>
      <c r="W64" s="33"/>
      <c r="X64" s="33"/>
      <c r="Y64" s="37"/>
      <c r="AA64" s="33" t="s">
        <v>430</v>
      </c>
      <c r="AB64" s="87"/>
      <c r="AC64" s="84"/>
      <c r="AD64" s="84"/>
      <c r="AE64" s="84"/>
      <c r="AF64" s="68"/>
      <c r="AG64" s="145"/>
      <c r="AH64" s="69"/>
      <c r="AI64" s="97"/>
      <c r="AJ64" s="34"/>
      <c r="AK64" s="33"/>
      <c r="AL64" s="109"/>
    </row>
    <row r="65" customFormat="false" ht="15.75" hidden="false" customHeight="false" outlineLevel="0" collapsed="false">
      <c r="A65" s="33" t="s">
        <v>431</v>
      </c>
      <c r="B65" s="172"/>
      <c r="C65" s="84"/>
      <c r="D65" s="84"/>
      <c r="E65" s="84"/>
      <c r="F65" s="84"/>
      <c r="G65" s="88"/>
      <c r="H65" s="69"/>
      <c r="I65" s="69"/>
      <c r="J65" s="84"/>
      <c r="K65" s="35"/>
      <c r="L65" s="109"/>
      <c r="N65" s="33" t="s">
        <v>420</v>
      </c>
      <c r="O65" s="36"/>
      <c r="P65" s="36"/>
      <c r="Q65" s="37"/>
      <c r="R65" s="37"/>
      <c r="S65" s="36"/>
      <c r="T65" s="36"/>
      <c r="U65" s="36"/>
      <c r="V65" s="35"/>
      <c r="W65" s="33"/>
      <c r="X65" s="33"/>
      <c r="Y65" s="37"/>
      <c r="AA65" s="33" t="s">
        <v>432</v>
      </c>
      <c r="AB65" s="87"/>
      <c r="AC65" s="84"/>
      <c r="AD65" s="84"/>
      <c r="AE65" s="84"/>
      <c r="AF65" s="68"/>
      <c r="AG65" s="145"/>
      <c r="AH65" s="69"/>
      <c r="AI65" s="95"/>
      <c r="AJ65" s="93"/>
      <c r="AK65" s="33"/>
      <c r="AL65" s="109"/>
    </row>
    <row r="66" customFormat="false" ht="28.35" hidden="false" customHeight="true" outlineLevel="0" collapsed="false">
      <c r="A66" s="33" t="s">
        <v>433</v>
      </c>
      <c r="B66" s="173"/>
      <c r="C66" s="69"/>
      <c r="D66" s="84"/>
      <c r="E66" s="84"/>
      <c r="F66" s="68"/>
      <c r="G66" s="89"/>
      <c r="H66" s="69"/>
      <c r="I66" s="69"/>
      <c r="J66" s="69"/>
      <c r="K66" s="35"/>
      <c r="L66" s="109"/>
      <c r="N66" s="33" t="s">
        <v>434</v>
      </c>
      <c r="O66" s="34" t="s">
        <v>227</v>
      </c>
      <c r="P66" s="34"/>
      <c r="Q66" s="34"/>
      <c r="R66" s="35" t="s">
        <v>228</v>
      </c>
      <c r="S66" s="34" t="n">
        <v>1</v>
      </c>
      <c r="T66" s="34"/>
      <c r="U66" s="34"/>
      <c r="V66" s="34"/>
      <c r="W66" s="34"/>
      <c r="X66" s="35"/>
      <c r="Y66" s="35"/>
      <c r="AA66" s="33" t="s">
        <v>435</v>
      </c>
      <c r="AB66" s="87"/>
      <c r="AC66" s="69"/>
      <c r="AD66" s="84"/>
      <c r="AE66" s="84"/>
      <c r="AF66" s="68"/>
      <c r="AG66" s="145"/>
      <c r="AH66" s="69"/>
      <c r="AI66" s="95"/>
      <c r="AJ66" s="93"/>
      <c r="AK66" s="33"/>
      <c r="AL66" s="109"/>
    </row>
    <row r="67" customFormat="false" ht="28.35" hidden="false" customHeight="true" outlineLevel="0" collapsed="false">
      <c r="A67" s="33" t="s">
        <v>436</v>
      </c>
      <c r="B67" s="91"/>
      <c r="C67" s="69"/>
      <c r="D67" s="84"/>
      <c r="E67" s="84"/>
      <c r="F67" s="68"/>
      <c r="G67" s="89"/>
      <c r="H67" s="69"/>
      <c r="I67" s="69"/>
      <c r="J67" s="69"/>
      <c r="K67" s="35"/>
      <c r="L67" s="109"/>
      <c r="N67" s="33" t="s">
        <v>437</v>
      </c>
      <c r="O67" s="34"/>
      <c r="P67" s="34"/>
      <c r="Q67" s="33"/>
      <c r="R67" s="84"/>
      <c r="S67" s="68"/>
      <c r="T67" s="69"/>
      <c r="U67" s="69"/>
      <c r="V67" s="69"/>
      <c r="W67" s="69"/>
      <c r="X67" s="33"/>
      <c r="Y67" s="211" t="s">
        <v>389</v>
      </c>
      <c r="AA67" s="33" t="s">
        <v>438</v>
      </c>
      <c r="AB67" s="34"/>
      <c r="AC67" s="34"/>
      <c r="AD67" s="33"/>
      <c r="AE67" s="84"/>
      <c r="AF67" s="68"/>
      <c r="AG67" s="69"/>
      <c r="AH67" s="69"/>
      <c r="AI67" s="69"/>
      <c r="AJ67" s="69"/>
      <c r="AK67" s="33"/>
      <c r="AL67" s="109"/>
    </row>
    <row r="68" customFormat="false" ht="15.75" hidden="false" customHeight="false" outlineLevel="0" collapsed="false">
      <c r="A68" s="25" t="s">
        <v>10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N68" s="25" t="s">
        <v>109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AA68" s="25" t="s">
        <v>109</v>
      </c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N69" s="34" t="s">
        <v>110</v>
      </c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AA69" s="34" t="s">
        <v>110</v>
      </c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</row>
    <row r="77" customFormat="false" ht="12.75" hidden="tru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</row>
    <row r="78" customFormat="false" ht="12.75" hidden="tru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</row>
    <row r="79" customFormat="false" ht="12.75" hidden="tru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</row>
    <row r="80" customFormat="false" ht="12.75" hidden="tru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</row>
    <row r="81" customFormat="false" ht="25.35" hidden="tru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</row>
    <row r="82" customFormat="false" ht="11.45" hidden="tru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</row>
    <row r="83" customFormat="false" ht="15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</row>
    <row r="84" s="23" customFormat="true" ht="15.75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</row>
    <row r="85" customFormat="false" ht="12.75" hidden="false" customHeight="false" outlineLevel="0" collapsed="false">
      <c r="A85" s="24" t="s">
        <v>273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N85" s="24" t="s">
        <v>273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AA85" s="24" t="s">
        <v>273</v>
      </c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</row>
    <row r="87" customFormat="false" ht="15.75" hidden="false" customHeight="false" outlineLevel="0" collapsed="false">
      <c r="A87" s="24" t="s">
        <v>46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6" t="s">
        <v>47</v>
      </c>
      <c r="N87" s="24" t="s">
        <v>46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6" t="s">
        <v>47</v>
      </c>
      <c r="AA87" s="24" t="s">
        <v>46</v>
      </c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6" t="s">
        <v>47</v>
      </c>
    </row>
    <row r="88" customFormat="false" ht="15.75" hidden="false" customHeight="false" outlineLevel="0" collapsed="false">
      <c r="A88" s="25" t="s">
        <v>338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7" t="s">
        <v>439</v>
      </c>
      <c r="N88" s="25" t="s">
        <v>338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7" t="s">
        <v>440</v>
      </c>
      <c r="AA88" s="25" t="s">
        <v>338</v>
      </c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7" t="s">
        <v>441</v>
      </c>
    </row>
    <row r="89" customFormat="false" ht="15.75" hidden="false" customHeight="false" outlineLevel="0" collapsed="false">
      <c r="A89" s="28" t="s">
        <v>341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7"/>
      <c r="N89" s="28" t="s">
        <v>341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7"/>
      <c r="AA89" s="28" t="s">
        <v>341</v>
      </c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7"/>
    </row>
    <row r="90" customFormat="false" ht="15.75" hidden="false" customHeight="false" outlineLevel="0" collapsed="false">
      <c r="A90" s="251" t="s">
        <v>383</v>
      </c>
      <c r="B90" s="251"/>
      <c r="C90" s="251"/>
      <c r="D90" s="251"/>
      <c r="E90" s="251"/>
      <c r="F90" s="251"/>
      <c r="G90" s="251"/>
      <c r="H90" s="251"/>
      <c r="I90" s="251"/>
      <c r="J90" s="251"/>
      <c r="K90" s="251"/>
      <c r="L90" s="27"/>
      <c r="N90" s="251" t="s">
        <v>383</v>
      </c>
      <c r="O90" s="251"/>
      <c r="P90" s="251"/>
      <c r="Q90" s="251"/>
      <c r="R90" s="251"/>
      <c r="S90" s="251"/>
      <c r="T90" s="251"/>
      <c r="U90" s="251"/>
      <c r="V90" s="251"/>
      <c r="W90" s="251"/>
      <c r="X90" s="251"/>
      <c r="Y90" s="27"/>
      <c r="AA90" s="251" t="s">
        <v>383</v>
      </c>
      <c r="AB90" s="251"/>
      <c r="AC90" s="251"/>
      <c r="AD90" s="251"/>
      <c r="AE90" s="251"/>
      <c r="AF90" s="251"/>
      <c r="AG90" s="251"/>
      <c r="AH90" s="251"/>
      <c r="AI90" s="251"/>
      <c r="AJ90" s="251"/>
      <c r="AK90" s="251"/>
      <c r="AL90" s="27"/>
    </row>
    <row r="91" customFormat="false" ht="15.75" hidden="false" customHeight="false" outlineLevel="0" collapsed="false">
      <c r="A91" s="28" t="s">
        <v>384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7"/>
      <c r="N91" s="28" t="s">
        <v>385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7"/>
      <c r="AA91" s="28" t="s">
        <v>386</v>
      </c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7"/>
    </row>
    <row r="92" customFormat="false" ht="15.75" hidden="false" customHeight="false" outlineLevel="0" collapsed="false">
      <c r="A92" s="28" t="s">
        <v>221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7"/>
      <c r="N92" s="28" t="s">
        <v>221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7"/>
      <c r="AA92" s="28" t="s">
        <v>221</v>
      </c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7"/>
    </row>
    <row r="93" customFormat="false" ht="15.75" hidden="false" customHeight="fals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  <c r="K93" s="35"/>
      <c r="L93" s="34"/>
      <c r="N93" s="33"/>
      <c r="O93" s="34"/>
      <c r="P93" s="34"/>
      <c r="Q93" s="34"/>
      <c r="R93" s="34"/>
      <c r="S93" s="34"/>
      <c r="T93" s="34"/>
      <c r="U93" s="34"/>
      <c r="V93" s="34"/>
      <c r="W93" s="34"/>
      <c r="X93" s="35"/>
      <c r="Y93" s="34"/>
      <c r="AA93" s="33"/>
      <c r="AB93" s="34"/>
      <c r="AC93" s="34"/>
      <c r="AD93" s="34"/>
      <c r="AE93" s="34"/>
      <c r="AF93" s="34"/>
      <c r="AG93" s="34"/>
      <c r="AH93" s="34"/>
      <c r="AI93" s="34"/>
      <c r="AJ93" s="34"/>
      <c r="AK93" s="35"/>
      <c r="AL93" s="34"/>
    </row>
    <row r="94" customFormat="false" ht="47.25" hidden="false" customHeight="false" outlineLevel="0" collapsed="false">
      <c r="A94" s="34" t="s">
        <v>59</v>
      </c>
      <c r="B94" s="36" t="s">
        <v>60</v>
      </c>
      <c r="C94" s="36"/>
      <c r="D94" s="37" t="s">
        <v>62</v>
      </c>
      <c r="E94" s="37" t="s">
        <v>63</v>
      </c>
      <c r="F94" s="36" t="s">
        <v>64</v>
      </c>
      <c r="G94" s="36" t="s">
        <v>71</v>
      </c>
      <c r="H94" s="36" t="s">
        <v>66</v>
      </c>
      <c r="I94" s="35" t="s">
        <v>67</v>
      </c>
      <c r="J94" s="38" t="s">
        <v>68</v>
      </c>
      <c r="K94" s="34" t="s">
        <v>69</v>
      </c>
      <c r="L94" s="37" t="s">
        <v>70</v>
      </c>
      <c r="N94" s="33" t="s">
        <v>59</v>
      </c>
      <c r="O94" s="36" t="s">
        <v>60</v>
      </c>
      <c r="P94" s="36" t="s">
        <v>61</v>
      </c>
      <c r="Q94" s="37" t="s">
        <v>62</v>
      </c>
      <c r="R94" s="37" t="s">
        <v>63</v>
      </c>
      <c r="S94" s="36" t="s">
        <v>64</v>
      </c>
      <c r="T94" s="36" t="s">
        <v>71</v>
      </c>
      <c r="U94" s="36" t="s">
        <v>66</v>
      </c>
      <c r="V94" s="35" t="s">
        <v>67</v>
      </c>
      <c r="W94" s="34" t="s">
        <v>68</v>
      </c>
      <c r="X94" s="34" t="s">
        <v>69</v>
      </c>
      <c r="Y94" s="37" t="s">
        <v>70</v>
      </c>
      <c r="AA94" s="33" t="s">
        <v>59</v>
      </c>
      <c r="AB94" s="36" t="s">
        <v>60</v>
      </c>
      <c r="AC94" s="36" t="s">
        <v>61</v>
      </c>
      <c r="AD94" s="37" t="s">
        <v>62</v>
      </c>
      <c r="AE94" s="37" t="s">
        <v>63</v>
      </c>
      <c r="AF94" s="36" t="s">
        <v>64</v>
      </c>
      <c r="AG94" s="36" t="s">
        <v>71</v>
      </c>
      <c r="AH94" s="36" t="s">
        <v>66</v>
      </c>
      <c r="AI94" s="35" t="s">
        <v>67</v>
      </c>
      <c r="AJ94" s="38" t="s">
        <v>387</v>
      </c>
      <c r="AK94" s="34" t="s">
        <v>69</v>
      </c>
      <c r="AL94" s="37" t="s">
        <v>70</v>
      </c>
    </row>
    <row r="95" customFormat="false" ht="28.35" hidden="false" customHeight="true" outlineLevel="0" collapsed="false">
      <c r="A95" s="33" t="s">
        <v>388</v>
      </c>
      <c r="B95" s="269"/>
      <c r="C95" s="270"/>
      <c r="D95" s="270"/>
      <c r="E95" s="271"/>
      <c r="F95" s="271"/>
      <c r="G95" s="272"/>
      <c r="H95" s="271"/>
      <c r="I95" s="271"/>
      <c r="J95" s="124"/>
      <c r="K95" s="271"/>
      <c r="L95" s="35"/>
      <c r="N95" s="33" t="s">
        <v>390</v>
      </c>
      <c r="O95" s="34" t="s">
        <v>227</v>
      </c>
      <c r="P95" s="34"/>
      <c r="Q95" s="34"/>
      <c r="R95" s="35" t="s">
        <v>228</v>
      </c>
      <c r="S95" s="34" t="n">
        <v>1</v>
      </c>
      <c r="T95" s="34"/>
      <c r="U95" s="34"/>
      <c r="V95" s="34"/>
      <c r="W95" s="34"/>
      <c r="X95" s="35"/>
      <c r="Y95" s="35"/>
      <c r="AA95" s="33" t="s">
        <v>391</v>
      </c>
      <c r="AB95" s="104"/>
      <c r="AC95" s="104"/>
      <c r="AD95" s="273"/>
      <c r="AE95" s="273"/>
      <c r="AF95" s="274"/>
      <c r="AG95" s="275"/>
      <c r="AH95" s="273"/>
      <c r="AI95" s="273"/>
      <c r="AJ95" s="273"/>
      <c r="AK95" s="217"/>
      <c r="AL95" s="35"/>
    </row>
    <row r="96" customFormat="false" ht="28.35" hidden="false" customHeight="true" outlineLevel="0" collapsed="false">
      <c r="A96" s="33" t="s">
        <v>392</v>
      </c>
      <c r="B96" s="270"/>
      <c r="C96" s="270"/>
      <c r="D96" s="270"/>
      <c r="E96" s="271"/>
      <c r="F96" s="276"/>
      <c r="G96" s="277"/>
      <c r="H96" s="278"/>
      <c r="I96" s="278"/>
      <c r="J96" s="134"/>
      <c r="K96" s="271"/>
      <c r="L96" s="211" t="s">
        <v>389</v>
      </c>
      <c r="N96" s="33" t="s">
        <v>393</v>
      </c>
      <c r="O96" s="34"/>
      <c r="P96" s="34"/>
      <c r="Q96" s="33"/>
      <c r="R96" s="84"/>
      <c r="S96" s="68"/>
      <c r="T96" s="69"/>
      <c r="U96" s="69"/>
      <c r="V96" s="69"/>
      <c r="W96" s="69"/>
      <c r="X96" s="33"/>
      <c r="Y96" s="211" t="s">
        <v>389</v>
      </c>
      <c r="AA96" s="33" t="s">
        <v>394</v>
      </c>
      <c r="AB96" s="34"/>
      <c r="AC96" s="34"/>
      <c r="AD96" s="33"/>
      <c r="AE96" s="84"/>
      <c r="AF96" s="68"/>
      <c r="AG96" s="69"/>
      <c r="AH96" s="69"/>
      <c r="AI96" s="69"/>
      <c r="AJ96" s="69"/>
      <c r="AK96" s="33"/>
      <c r="AL96" s="211" t="s">
        <v>389</v>
      </c>
    </row>
    <row r="97" customFormat="false" ht="28.35" hidden="false" customHeight="true" outlineLevel="0" collapsed="false">
      <c r="A97" s="33" t="s">
        <v>395</v>
      </c>
      <c r="B97" s="270"/>
      <c r="C97" s="270"/>
      <c r="D97" s="279"/>
      <c r="E97" s="271"/>
      <c r="F97" s="276"/>
      <c r="G97" s="277"/>
      <c r="H97" s="278"/>
      <c r="I97" s="278"/>
      <c r="J97" s="134"/>
      <c r="K97" s="271"/>
      <c r="L97" s="211"/>
      <c r="N97" s="33" t="s">
        <v>396</v>
      </c>
      <c r="O97" s="34"/>
      <c r="P97" s="34"/>
      <c r="Q97" s="33"/>
      <c r="R97" s="33"/>
      <c r="S97" s="68"/>
      <c r="T97" s="69"/>
      <c r="U97" s="69"/>
      <c r="V97" s="69"/>
      <c r="W97" s="69"/>
      <c r="X97" s="33"/>
      <c r="Y97" s="211"/>
      <c r="AA97" s="33" t="s">
        <v>397</v>
      </c>
      <c r="AB97" s="34"/>
      <c r="AC97" s="34"/>
      <c r="AD97" s="33"/>
      <c r="AE97" s="33"/>
      <c r="AF97" s="68"/>
      <c r="AG97" s="69"/>
      <c r="AH97" s="69"/>
      <c r="AI97" s="69"/>
      <c r="AJ97" s="69"/>
      <c r="AK97" s="33"/>
      <c r="AL97" s="211"/>
    </row>
    <row r="98" customFormat="false" ht="28.35" hidden="false" customHeight="true" outlineLevel="0" collapsed="false">
      <c r="A98" s="33" t="s">
        <v>398</v>
      </c>
      <c r="B98" s="280"/>
      <c r="C98" s="280"/>
      <c r="D98" s="281"/>
      <c r="E98" s="282"/>
      <c r="F98" s="283"/>
      <c r="G98" s="284"/>
      <c r="H98" s="285"/>
      <c r="I98" s="285"/>
      <c r="J98" s="286"/>
      <c r="K98" s="271"/>
      <c r="L98" s="211"/>
      <c r="N98" s="33" t="s">
        <v>399</v>
      </c>
      <c r="O98" s="34"/>
      <c r="P98" s="34"/>
      <c r="Q98" s="33"/>
      <c r="R98" s="33"/>
      <c r="S98" s="68"/>
      <c r="T98" s="69"/>
      <c r="U98" s="69"/>
      <c r="V98" s="69"/>
      <c r="W98" s="69"/>
      <c r="X98" s="33"/>
      <c r="Y98" s="211"/>
      <c r="AA98" s="33" t="s">
        <v>400</v>
      </c>
      <c r="AB98" s="34"/>
      <c r="AC98" s="34"/>
      <c r="AD98" s="33"/>
      <c r="AE98" s="33"/>
      <c r="AF98" s="68"/>
      <c r="AG98" s="69"/>
      <c r="AH98" s="69"/>
      <c r="AI98" s="69"/>
      <c r="AJ98" s="69"/>
      <c r="AK98" s="33"/>
      <c r="AL98" s="211"/>
    </row>
    <row r="99" customFormat="false" ht="28.35" hidden="false" customHeight="true" outlineLevel="0" collapsed="false">
      <c r="A99" s="33" t="s">
        <v>401</v>
      </c>
      <c r="B99" s="270"/>
      <c r="C99" s="270"/>
      <c r="D99" s="270"/>
      <c r="E99" s="271"/>
      <c r="F99" s="271"/>
      <c r="G99" s="272"/>
      <c r="H99" s="271"/>
      <c r="I99" s="271"/>
      <c r="J99" s="124"/>
      <c r="K99" s="287"/>
      <c r="L99" s="211"/>
      <c r="N99" s="33" t="s">
        <v>402</v>
      </c>
      <c r="O99" s="34"/>
      <c r="P99" s="34"/>
      <c r="Q99" s="33"/>
      <c r="R99" s="33"/>
      <c r="S99" s="68"/>
      <c r="T99" s="69"/>
      <c r="U99" s="69"/>
      <c r="V99" s="69"/>
      <c r="W99" s="69"/>
      <c r="X99" s="33"/>
      <c r="Y99" s="211"/>
      <c r="AA99" s="33" t="s">
        <v>403</v>
      </c>
      <c r="AB99" s="34"/>
      <c r="AC99" s="34"/>
      <c r="AD99" s="33"/>
      <c r="AE99" s="33"/>
      <c r="AF99" s="68"/>
      <c r="AG99" s="69"/>
      <c r="AH99" s="69"/>
      <c r="AI99" s="69"/>
      <c r="AJ99" s="69"/>
      <c r="AK99" s="33"/>
      <c r="AL99" s="211"/>
    </row>
    <row r="100" customFormat="false" ht="28.35" hidden="false" customHeight="true" outlineLevel="0" collapsed="false">
      <c r="A100" s="33" t="s">
        <v>404</v>
      </c>
      <c r="B100" s="288"/>
      <c r="C100" s="289"/>
      <c r="D100" s="290"/>
      <c r="E100" s="291"/>
      <c r="F100" s="292"/>
      <c r="G100" s="293"/>
      <c r="H100" s="294"/>
      <c r="I100" s="294"/>
      <c r="J100" s="288"/>
      <c r="K100" s="271"/>
      <c r="L100" s="211"/>
      <c r="N100" s="33" t="s">
        <v>405</v>
      </c>
      <c r="O100" s="72"/>
      <c r="P100" s="72"/>
      <c r="Q100" s="33"/>
      <c r="R100" s="33"/>
      <c r="S100" s="68"/>
      <c r="T100" s="69"/>
      <c r="U100" s="69"/>
      <c r="V100" s="69"/>
      <c r="W100" s="69"/>
      <c r="X100" s="33"/>
      <c r="Y100" s="211"/>
      <c r="AA100" s="33" t="s">
        <v>406</v>
      </c>
      <c r="AB100" s="72"/>
      <c r="AC100" s="72"/>
      <c r="AD100" s="33"/>
      <c r="AE100" s="33"/>
      <c r="AF100" s="68"/>
      <c r="AG100" s="69"/>
      <c r="AH100" s="69"/>
      <c r="AI100" s="69"/>
      <c r="AJ100" s="69"/>
      <c r="AK100" s="33"/>
      <c r="AL100" s="211"/>
    </row>
    <row r="101" customFormat="false" ht="28.35" hidden="false" customHeight="true" outlineLevel="0" collapsed="false">
      <c r="A101" s="33" t="s">
        <v>407</v>
      </c>
      <c r="B101" s="134"/>
      <c r="C101" s="279"/>
      <c r="D101" s="270"/>
      <c r="E101" s="271"/>
      <c r="F101" s="276"/>
      <c r="G101" s="277"/>
      <c r="H101" s="278"/>
      <c r="I101" s="278"/>
      <c r="J101" s="134"/>
      <c r="K101" s="271"/>
      <c r="L101" s="211"/>
      <c r="N101" s="33" t="s">
        <v>408</v>
      </c>
      <c r="O101" s="72"/>
      <c r="P101" s="72"/>
      <c r="Q101" s="33"/>
      <c r="R101" s="33"/>
      <c r="S101" s="68"/>
      <c r="T101" s="69"/>
      <c r="U101" s="69"/>
      <c r="V101" s="69"/>
      <c r="W101" s="69"/>
      <c r="X101" s="33"/>
      <c r="Y101" s="211"/>
      <c r="AA101" s="33" t="s">
        <v>409</v>
      </c>
      <c r="AB101" s="72"/>
      <c r="AC101" s="72"/>
      <c r="AD101" s="33"/>
      <c r="AE101" s="33"/>
      <c r="AF101" s="68"/>
      <c r="AG101" s="69"/>
      <c r="AH101" s="69"/>
      <c r="AI101" s="69"/>
      <c r="AJ101" s="69"/>
      <c r="AK101" s="33"/>
      <c r="AL101" s="211"/>
    </row>
    <row r="102" customFormat="false" ht="28.35" hidden="false" customHeight="true" outlineLevel="0" collapsed="false">
      <c r="A102" s="33" t="s">
        <v>410</v>
      </c>
      <c r="B102" s="134"/>
      <c r="C102" s="279"/>
      <c r="D102" s="270"/>
      <c r="E102" s="271"/>
      <c r="F102" s="276"/>
      <c r="G102" s="277"/>
      <c r="H102" s="278"/>
      <c r="I102" s="278"/>
      <c r="J102" s="134"/>
      <c r="K102" s="271"/>
      <c r="L102" s="211"/>
      <c r="N102" s="33" t="s">
        <v>411</v>
      </c>
      <c r="O102" s="72"/>
      <c r="P102" s="72"/>
      <c r="Q102" s="33"/>
      <c r="R102" s="33"/>
      <c r="S102" s="68"/>
      <c r="T102" s="69"/>
      <c r="U102" s="69"/>
      <c r="V102" s="69"/>
      <c r="W102" s="69"/>
      <c r="X102" s="33"/>
      <c r="Y102" s="211"/>
      <c r="AA102" s="33" t="s">
        <v>412</v>
      </c>
      <c r="AB102" s="72"/>
      <c r="AC102" s="72"/>
      <c r="AD102" s="33"/>
      <c r="AE102" s="33"/>
      <c r="AF102" s="68"/>
      <c r="AG102" s="69"/>
      <c r="AH102" s="69"/>
      <c r="AI102" s="69"/>
      <c r="AJ102" s="69"/>
      <c r="AK102" s="33"/>
      <c r="AL102" s="211"/>
    </row>
    <row r="103" customFormat="false" ht="28.35" hidden="false" customHeight="true" outlineLevel="0" collapsed="false">
      <c r="A103" s="33" t="s">
        <v>413</v>
      </c>
      <c r="B103" s="134"/>
      <c r="C103" s="279"/>
      <c r="D103" s="270"/>
      <c r="E103" s="271"/>
      <c r="F103" s="276"/>
      <c r="G103" s="277"/>
      <c r="H103" s="278"/>
      <c r="I103" s="278"/>
      <c r="J103" s="134"/>
      <c r="K103" s="271"/>
      <c r="L103" s="211"/>
      <c r="N103" s="33" t="s">
        <v>414</v>
      </c>
      <c r="O103" s="72"/>
      <c r="P103" s="72"/>
      <c r="Q103" s="33"/>
      <c r="R103" s="33"/>
      <c r="S103" s="68"/>
      <c r="T103" s="69"/>
      <c r="U103" s="69"/>
      <c r="V103" s="69"/>
      <c r="W103" s="69"/>
      <c r="X103" s="33"/>
      <c r="Y103" s="211"/>
      <c r="AA103" s="33" t="s">
        <v>415</v>
      </c>
      <c r="AB103" s="72"/>
      <c r="AC103" s="72"/>
      <c r="AD103" s="33"/>
      <c r="AE103" s="33"/>
      <c r="AF103" s="68"/>
      <c r="AG103" s="69"/>
      <c r="AH103" s="69"/>
      <c r="AI103" s="69"/>
      <c r="AJ103" s="69"/>
      <c r="AK103" s="33"/>
      <c r="AL103" s="211"/>
    </row>
    <row r="104" customFormat="false" ht="28.35" hidden="false" customHeight="true" outlineLevel="0" collapsed="false">
      <c r="A104" s="33" t="s">
        <v>416</v>
      </c>
      <c r="B104" s="134"/>
      <c r="C104" s="281"/>
      <c r="D104" s="270"/>
      <c r="E104" s="271"/>
      <c r="F104" s="276"/>
      <c r="G104" s="277"/>
      <c r="H104" s="278"/>
      <c r="I104" s="278"/>
      <c r="J104" s="134"/>
      <c r="K104" s="271"/>
      <c r="L104" s="211"/>
      <c r="N104" s="33" t="s">
        <v>417</v>
      </c>
      <c r="O104" s="72"/>
      <c r="P104" s="72"/>
      <c r="Q104" s="33"/>
      <c r="R104" s="33"/>
      <c r="S104" s="68"/>
      <c r="T104" s="69"/>
      <c r="U104" s="69"/>
      <c r="V104" s="69"/>
      <c r="W104" s="69"/>
      <c r="X104" s="33"/>
      <c r="Y104" s="211"/>
      <c r="AA104" s="33" t="s">
        <v>418</v>
      </c>
      <c r="AB104" s="72"/>
      <c r="AC104" s="72"/>
      <c r="AD104" s="33"/>
      <c r="AE104" s="33"/>
      <c r="AF104" s="68"/>
      <c r="AG104" s="69"/>
      <c r="AH104" s="69"/>
      <c r="AI104" s="69"/>
      <c r="AJ104" s="69"/>
      <c r="AK104" s="33"/>
      <c r="AL104" s="211"/>
    </row>
    <row r="105" customFormat="false" ht="28.35" hidden="false" customHeight="true" outlineLevel="0" collapsed="false">
      <c r="A105" s="33" t="s">
        <v>419</v>
      </c>
      <c r="B105" s="295"/>
      <c r="C105" s="279"/>
      <c r="D105" s="296"/>
      <c r="E105" s="282"/>
      <c r="F105" s="283"/>
      <c r="G105" s="284"/>
      <c r="H105" s="285"/>
      <c r="I105" s="285"/>
      <c r="J105" s="286"/>
      <c r="K105" s="271"/>
      <c r="L105" s="211"/>
      <c r="N105" s="33" t="s">
        <v>420</v>
      </c>
      <c r="O105" s="72"/>
      <c r="P105" s="72"/>
      <c r="Q105" s="33"/>
      <c r="R105" s="33"/>
      <c r="S105" s="68"/>
      <c r="T105" s="69"/>
      <c r="U105" s="69"/>
      <c r="V105" s="69"/>
      <c r="W105" s="69"/>
      <c r="X105" s="33"/>
      <c r="Y105" s="211"/>
      <c r="AA105" s="33" t="s">
        <v>421</v>
      </c>
      <c r="AB105" s="72"/>
      <c r="AC105" s="72"/>
      <c r="AD105" s="33"/>
      <c r="AE105" s="33"/>
      <c r="AF105" s="68"/>
      <c r="AG105" s="69"/>
      <c r="AH105" s="69"/>
      <c r="AI105" s="69"/>
      <c r="AJ105" s="69"/>
      <c r="AK105" s="33"/>
      <c r="AL105" s="211"/>
    </row>
    <row r="106" customFormat="false" ht="28.35" hidden="false" customHeight="true" outlineLevel="0" collapsed="false">
      <c r="A106" s="33" t="s">
        <v>425</v>
      </c>
      <c r="B106" s="297"/>
      <c r="C106" s="270"/>
      <c r="D106" s="298"/>
      <c r="E106" s="271"/>
      <c r="F106" s="278"/>
      <c r="G106" s="277"/>
      <c r="H106" s="278"/>
      <c r="I106" s="278"/>
      <c r="J106" s="124"/>
      <c r="K106" s="124"/>
      <c r="L106" s="211"/>
      <c r="N106" s="33" t="s">
        <v>434</v>
      </c>
      <c r="O106" s="72"/>
      <c r="P106" s="72"/>
      <c r="Q106" s="33"/>
      <c r="R106" s="33"/>
      <c r="S106" s="68"/>
      <c r="T106" s="69"/>
      <c r="U106" s="69"/>
      <c r="V106" s="69"/>
      <c r="W106" s="69"/>
      <c r="X106" s="33"/>
      <c r="Y106" s="211"/>
      <c r="AA106" s="33" t="s">
        <v>426</v>
      </c>
      <c r="AB106" s="72"/>
      <c r="AC106" s="72"/>
      <c r="AD106" s="33"/>
      <c r="AE106" s="33"/>
      <c r="AF106" s="68"/>
      <c r="AG106" s="69"/>
      <c r="AH106" s="69"/>
      <c r="AI106" s="69"/>
      <c r="AJ106" s="69"/>
      <c r="AK106" s="33"/>
      <c r="AL106" s="211"/>
    </row>
    <row r="107" customFormat="false" ht="28.35" hidden="false" customHeight="true" outlineLevel="0" collapsed="false">
      <c r="A107" s="33" t="s">
        <v>427</v>
      </c>
      <c r="B107" s="297"/>
      <c r="C107" s="270"/>
      <c r="D107" s="298"/>
      <c r="E107" s="271"/>
      <c r="F107" s="278"/>
      <c r="G107" s="277"/>
      <c r="H107" s="278"/>
      <c r="I107" s="278"/>
      <c r="J107" s="124"/>
      <c r="K107" s="124"/>
      <c r="L107" s="211"/>
      <c r="N107" s="33" t="s">
        <v>437</v>
      </c>
      <c r="O107" s="72"/>
      <c r="P107" s="72"/>
      <c r="Q107" s="33"/>
      <c r="R107" s="33"/>
      <c r="S107" s="68"/>
      <c r="T107" s="69"/>
      <c r="U107" s="69"/>
      <c r="V107" s="69"/>
      <c r="W107" s="69"/>
      <c r="X107" s="33"/>
      <c r="Y107" s="211"/>
      <c r="AA107" s="33" t="s">
        <v>428</v>
      </c>
      <c r="AB107" s="72"/>
      <c r="AC107" s="72"/>
      <c r="AD107" s="33"/>
      <c r="AE107" s="33"/>
      <c r="AF107" s="68"/>
      <c r="AG107" s="69"/>
      <c r="AH107" s="69"/>
      <c r="AI107" s="69"/>
      <c r="AJ107" s="69"/>
      <c r="AK107" s="33"/>
      <c r="AL107" s="211"/>
    </row>
    <row r="108" customFormat="false" ht="28.35" hidden="false" customHeight="true" outlineLevel="0" collapsed="false">
      <c r="A108" s="33" t="s">
        <v>429</v>
      </c>
      <c r="B108" s="299"/>
      <c r="C108" s="300"/>
      <c r="D108" s="280"/>
      <c r="E108" s="282"/>
      <c r="F108" s="301"/>
      <c r="G108" s="302"/>
      <c r="H108" s="282"/>
      <c r="I108" s="282"/>
      <c r="J108" s="299"/>
      <c r="K108" s="299"/>
      <c r="L108" s="211"/>
      <c r="N108" s="33" t="s">
        <v>442</v>
      </c>
      <c r="O108" s="72"/>
      <c r="P108" s="72"/>
      <c r="Q108" s="33"/>
      <c r="R108" s="33"/>
      <c r="S108" s="68"/>
      <c r="T108" s="69"/>
      <c r="U108" s="69"/>
      <c r="V108" s="69"/>
      <c r="W108" s="69"/>
      <c r="X108" s="33"/>
      <c r="Y108" s="211"/>
      <c r="AA108" s="33" t="s">
        <v>430</v>
      </c>
      <c r="AB108" s="72"/>
      <c r="AC108" s="72"/>
      <c r="AD108" s="33"/>
      <c r="AE108" s="33"/>
      <c r="AF108" s="68"/>
      <c r="AG108" s="69"/>
      <c r="AH108" s="69"/>
      <c r="AI108" s="69"/>
      <c r="AJ108" s="69"/>
      <c r="AK108" s="33"/>
      <c r="AL108" s="211"/>
    </row>
    <row r="109" customFormat="false" ht="28.35" hidden="false" customHeight="true" outlineLevel="0" collapsed="false">
      <c r="A109" s="33" t="s">
        <v>431</v>
      </c>
      <c r="B109" s="303"/>
      <c r="C109" s="304"/>
      <c r="D109" s="304"/>
      <c r="E109" s="305"/>
      <c r="F109" s="305"/>
      <c r="G109" s="306"/>
      <c r="H109" s="305"/>
      <c r="I109" s="305"/>
      <c r="J109" s="303"/>
      <c r="K109" s="305"/>
      <c r="L109" s="211"/>
      <c r="N109" s="33" t="s">
        <v>443</v>
      </c>
      <c r="O109" s="72"/>
      <c r="P109" s="72"/>
      <c r="Q109" s="33"/>
      <c r="R109" s="33"/>
      <c r="S109" s="68"/>
      <c r="T109" s="69"/>
      <c r="U109" s="69"/>
      <c r="V109" s="69"/>
      <c r="W109" s="69"/>
      <c r="X109" s="33"/>
      <c r="Y109" s="211"/>
      <c r="AA109" s="33" t="s">
        <v>432</v>
      </c>
      <c r="AB109" s="72"/>
      <c r="AC109" s="72"/>
      <c r="AD109" s="33"/>
      <c r="AE109" s="33"/>
      <c r="AF109" s="68"/>
      <c r="AG109" s="69"/>
      <c r="AH109" s="69"/>
      <c r="AI109" s="69"/>
      <c r="AJ109" s="69"/>
      <c r="AK109" s="33"/>
      <c r="AL109" s="211"/>
    </row>
    <row r="110" customFormat="false" ht="28.35" hidden="false" customHeight="true" outlineLevel="0" collapsed="false">
      <c r="A110" s="33" t="s">
        <v>433</v>
      </c>
      <c r="B110" s="303"/>
      <c r="C110" s="304"/>
      <c r="D110" s="304"/>
      <c r="E110" s="305"/>
      <c r="F110" s="305"/>
      <c r="G110" s="306"/>
      <c r="H110" s="305"/>
      <c r="I110" s="305"/>
      <c r="J110" s="303"/>
      <c r="K110" s="305"/>
      <c r="L110" s="211"/>
      <c r="N110" s="33" t="s">
        <v>444</v>
      </c>
      <c r="O110" s="72"/>
      <c r="P110" s="72"/>
      <c r="Q110" s="33"/>
      <c r="R110" s="33"/>
      <c r="S110" s="68"/>
      <c r="T110" s="69"/>
      <c r="U110" s="69"/>
      <c r="V110" s="69"/>
      <c r="W110" s="69"/>
      <c r="X110" s="33"/>
      <c r="Y110" s="211"/>
      <c r="AA110" s="33" t="s">
        <v>435</v>
      </c>
      <c r="AB110" s="72"/>
      <c r="AC110" s="72"/>
      <c r="AD110" s="33"/>
      <c r="AE110" s="33"/>
      <c r="AF110" s="68"/>
      <c r="AG110" s="69"/>
      <c r="AH110" s="69"/>
      <c r="AI110" s="69"/>
      <c r="AJ110" s="69"/>
      <c r="AK110" s="33"/>
      <c r="AL110" s="211"/>
    </row>
    <row r="111" customFormat="false" ht="28.35" hidden="false" customHeight="true" outlineLevel="0" collapsed="false">
      <c r="A111" s="33" t="s">
        <v>436</v>
      </c>
      <c r="B111" s="303"/>
      <c r="C111" s="304"/>
      <c r="D111" s="304"/>
      <c r="E111" s="305"/>
      <c r="F111" s="305"/>
      <c r="G111" s="306"/>
      <c r="H111" s="305"/>
      <c r="I111" s="305"/>
      <c r="J111" s="303"/>
      <c r="K111" s="305"/>
      <c r="L111" s="211"/>
      <c r="N111" s="33" t="s">
        <v>445</v>
      </c>
      <c r="O111" s="72"/>
      <c r="P111" s="72"/>
      <c r="Q111" s="33"/>
      <c r="R111" s="33"/>
      <c r="S111" s="68"/>
      <c r="T111" s="69"/>
      <c r="U111" s="69"/>
      <c r="V111" s="69"/>
      <c r="W111" s="69"/>
      <c r="X111" s="33"/>
      <c r="Y111" s="211"/>
      <c r="AA111" s="33" t="s">
        <v>438</v>
      </c>
      <c r="AB111" s="72"/>
      <c r="AC111" s="72"/>
      <c r="AD111" s="33"/>
      <c r="AE111" s="33"/>
      <c r="AF111" s="68"/>
      <c r="AG111" s="69"/>
      <c r="AH111" s="69"/>
      <c r="AI111" s="69"/>
      <c r="AJ111" s="69"/>
      <c r="AK111" s="33"/>
      <c r="AL111" s="211"/>
    </row>
    <row r="112" customFormat="false" ht="28.35" hidden="false" customHeight="true" outlineLevel="0" collapsed="false">
      <c r="A112" s="33" t="s">
        <v>446</v>
      </c>
      <c r="B112" s="303"/>
      <c r="C112" s="304"/>
      <c r="D112" s="304"/>
      <c r="E112" s="305"/>
      <c r="F112" s="305"/>
      <c r="G112" s="306"/>
      <c r="H112" s="305"/>
      <c r="I112" s="305"/>
      <c r="J112" s="303"/>
      <c r="K112" s="305"/>
      <c r="L112" s="211"/>
      <c r="N112" s="33" t="s">
        <v>447</v>
      </c>
      <c r="O112" s="72"/>
      <c r="P112" s="72"/>
      <c r="Q112" s="33"/>
      <c r="R112" s="33"/>
      <c r="S112" s="68"/>
      <c r="T112" s="69"/>
      <c r="U112" s="69"/>
      <c r="V112" s="69"/>
      <c r="W112" s="69"/>
      <c r="X112" s="33"/>
      <c r="Y112" s="211"/>
      <c r="AA112" s="33" t="s">
        <v>448</v>
      </c>
      <c r="AB112" s="72"/>
      <c r="AC112" s="72"/>
      <c r="AD112" s="33"/>
      <c r="AE112" s="33"/>
      <c r="AF112" s="68"/>
      <c r="AG112" s="69"/>
      <c r="AH112" s="69"/>
      <c r="AI112" s="69"/>
      <c r="AJ112" s="69"/>
      <c r="AK112" s="33"/>
      <c r="AL112" s="211"/>
    </row>
    <row r="113" customFormat="false" ht="46.15" hidden="false" customHeight="true" outlineLevel="0" collapsed="false">
      <c r="A113" s="33" t="s">
        <v>449</v>
      </c>
      <c r="B113" s="303"/>
      <c r="C113" s="304"/>
      <c r="D113" s="304"/>
      <c r="E113" s="305"/>
      <c r="F113" s="305"/>
      <c r="G113" s="306"/>
      <c r="H113" s="305"/>
      <c r="I113" s="305"/>
      <c r="J113" s="303"/>
      <c r="K113" s="305"/>
      <c r="L113" s="211"/>
      <c r="N113" s="33" t="s">
        <v>450</v>
      </c>
      <c r="O113" s="72"/>
      <c r="P113" s="72"/>
      <c r="Q113" s="33"/>
      <c r="R113" s="33"/>
      <c r="S113" s="68"/>
      <c r="T113" s="69"/>
      <c r="U113" s="69"/>
      <c r="V113" s="69"/>
      <c r="W113" s="69"/>
      <c r="X113" s="33"/>
      <c r="Y113" s="211"/>
      <c r="AA113" s="33" t="s">
        <v>451</v>
      </c>
      <c r="AB113" s="72"/>
      <c r="AC113" s="72"/>
      <c r="AD113" s="33"/>
      <c r="AE113" s="33"/>
      <c r="AF113" s="68"/>
      <c r="AG113" s="69"/>
      <c r="AH113" s="69"/>
      <c r="AI113" s="69"/>
      <c r="AJ113" s="69"/>
      <c r="AK113" s="33"/>
      <c r="AL113" s="211"/>
    </row>
    <row r="114" customFormat="false" ht="15.75" hidden="false" customHeight="false" outlineLevel="0" collapsed="false">
      <c r="A114" s="25" t="s">
        <v>109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N114" s="25" t="s">
        <v>109</v>
      </c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AA114" s="25" t="s">
        <v>109</v>
      </c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customFormat="false" ht="12.75" hidden="false" customHeight="false" outlineLevel="0" collapsed="false">
      <c r="A115" s="34" t="s">
        <v>110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N115" s="34" t="s">
        <v>110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AA115" s="34" t="s">
        <v>110</v>
      </c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</row>
    <row r="123" customFormat="false" ht="12.75" hidden="tru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</row>
    <row r="124" customFormat="false" ht="12.75" hidden="tru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</row>
    <row r="125" customFormat="false" ht="12.75" hidden="tru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</row>
    <row r="126" customFormat="false" ht="12.75" hidden="tru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</row>
    <row r="127" customFormat="false" ht="12.75" hidden="tru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</row>
    <row r="128" customFormat="false" ht="12.75" hidden="tru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</row>
    <row r="129" customFormat="false" ht="15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s="23" customFormat="true" ht="15.75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</row>
    <row r="131" customFormat="false" ht="12.75" hidden="false" customHeight="false" outlineLevel="0" collapsed="false">
      <c r="A131" s="24" t="s">
        <v>27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N131" s="24" t="s">
        <v>273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AA131" s="24" t="s">
        <v>273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</row>
    <row r="133" customFormat="false" ht="15.75" hidden="false" customHeight="false" outlineLevel="0" collapsed="false">
      <c r="A133" s="24" t="s">
        <v>46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6" t="s">
        <v>47</v>
      </c>
      <c r="N133" s="24" t="s">
        <v>46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6" t="s">
        <v>47</v>
      </c>
      <c r="AA133" s="24" t="s">
        <v>46</v>
      </c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6" t="s">
        <v>47</v>
      </c>
    </row>
    <row r="134" customFormat="false" ht="15.75" hidden="false" customHeight="false" outlineLevel="0" collapsed="false">
      <c r="A134" s="25" t="s">
        <v>338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7" t="s">
        <v>452</v>
      </c>
      <c r="N134" s="25" t="s">
        <v>338</v>
      </c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7" t="s">
        <v>453</v>
      </c>
      <c r="AA134" s="25" t="s">
        <v>338</v>
      </c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7" t="s">
        <v>454</v>
      </c>
    </row>
    <row r="135" customFormat="false" ht="15.75" hidden="false" customHeight="false" outlineLevel="0" collapsed="false">
      <c r="A135" s="28" t="s">
        <v>341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7"/>
      <c r="N135" s="28" t="s">
        <v>341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7"/>
      <c r="AA135" s="28" t="s">
        <v>341</v>
      </c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7"/>
    </row>
    <row r="136" customFormat="false" ht="15.75" hidden="false" customHeight="false" outlineLevel="0" collapsed="false">
      <c r="A136" s="251" t="s">
        <v>383</v>
      </c>
      <c r="B136" s="251"/>
      <c r="C136" s="251"/>
      <c r="D136" s="251"/>
      <c r="E136" s="251"/>
      <c r="F136" s="251"/>
      <c r="G136" s="251"/>
      <c r="H136" s="251"/>
      <c r="I136" s="251"/>
      <c r="J136" s="251"/>
      <c r="K136" s="251"/>
      <c r="L136" s="27"/>
      <c r="N136" s="251" t="s">
        <v>383</v>
      </c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7"/>
      <c r="AA136" s="251" t="s">
        <v>383</v>
      </c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7"/>
    </row>
    <row r="137" customFormat="false" ht="15.75" hidden="false" customHeight="false" outlineLevel="0" collapsed="false">
      <c r="A137" s="28" t="s">
        <v>384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7"/>
      <c r="N137" s="28" t="s">
        <v>385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7"/>
      <c r="AA137" s="28" t="s">
        <v>386</v>
      </c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7"/>
    </row>
    <row r="138" customFormat="false" ht="15.75" hidden="false" customHeight="false" outlineLevel="0" collapsed="false">
      <c r="A138" s="28" t="s">
        <v>226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7"/>
      <c r="N138" s="28" t="s">
        <v>226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7"/>
      <c r="AA138" s="28" t="s">
        <v>226</v>
      </c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7"/>
    </row>
    <row r="139" customFormat="false" ht="15.75" hidden="false" customHeight="fals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5"/>
      <c r="L139" s="34"/>
      <c r="N139" s="33"/>
      <c r="O139" s="34"/>
      <c r="P139" s="34"/>
      <c r="Q139" s="34"/>
      <c r="R139" s="34"/>
      <c r="S139" s="34"/>
      <c r="T139" s="34"/>
      <c r="U139" s="34"/>
      <c r="V139" s="34"/>
      <c r="W139" s="34"/>
      <c r="X139" s="35"/>
      <c r="Y139" s="34"/>
      <c r="AA139" s="33"/>
      <c r="AB139" s="34"/>
      <c r="AC139" s="34"/>
      <c r="AD139" s="34"/>
      <c r="AE139" s="34"/>
      <c r="AF139" s="34"/>
      <c r="AG139" s="34"/>
      <c r="AH139" s="34"/>
      <c r="AI139" s="34"/>
      <c r="AJ139" s="34"/>
      <c r="AK139" s="35"/>
      <c r="AL139" s="34"/>
    </row>
    <row r="140" customFormat="false" ht="47.25" hidden="false" customHeight="false" outlineLevel="0" collapsed="false">
      <c r="A140" s="33" t="s">
        <v>59</v>
      </c>
      <c r="B140" s="36" t="s">
        <v>60</v>
      </c>
      <c r="C140" s="36" t="s">
        <v>61</v>
      </c>
      <c r="D140" s="37" t="s">
        <v>62</v>
      </c>
      <c r="E140" s="37" t="s">
        <v>63</v>
      </c>
      <c r="F140" s="36" t="s">
        <v>64</v>
      </c>
      <c r="G140" s="36" t="s">
        <v>71</v>
      </c>
      <c r="H140" s="36" t="s">
        <v>66</v>
      </c>
      <c r="I140" s="35" t="s">
        <v>67</v>
      </c>
      <c r="J140" s="38" t="s">
        <v>68</v>
      </c>
      <c r="K140" s="34" t="s">
        <v>69</v>
      </c>
      <c r="L140" s="37" t="s">
        <v>70</v>
      </c>
      <c r="N140" s="33" t="s">
        <v>59</v>
      </c>
      <c r="O140" s="36" t="s">
        <v>60</v>
      </c>
      <c r="P140" s="36" t="s">
        <v>61</v>
      </c>
      <c r="Q140" s="37" t="s">
        <v>62</v>
      </c>
      <c r="R140" s="37" t="s">
        <v>63</v>
      </c>
      <c r="S140" s="36" t="s">
        <v>64</v>
      </c>
      <c r="T140" s="36" t="s">
        <v>71</v>
      </c>
      <c r="U140" s="36" t="s">
        <v>66</v>
      </c>
      <c r="V140" s="35" t="s">
        <v>67</v>
      </c>
      <c r="W140" s="34" t="s">
        <v>68</v>
      </c>
      <c r="X140" s="34" t="s">
        <v>69</v>
      </c>
      <c r="Y140" s="37" t="s">
        <v>70</v>
      </c>
      <c r="AA140" s="33" t="s">
        <v>59</v>
      </c>
      <c r="AB140" s="36" t="s">
        <v>60</v>
      </c>
      <c r="AC140" s="36" t="s">
        <v>61</v>
      </c>
      <c r="AD140" s="37" t="s">
        <v>62</v>
      </c>
      <c r="AE140" s="37" t="s">
        <v>63</v>
      </c>
      <c r="AF140" s="36" t="s">
        <v>64</v>
      </c>
      <c r="AG140" s="36" t="s">
        <v>71</v>
      </c>
      <c r="AH140" s="36" t="s">
        <v>66</v>
      </c>
      <c r="AI140" s="35" t="s">
        <v>67</v>
      </c>
      <c r="AJ140" s="38" t="s">
        <v>387</v>
      </c>
      <c r="AK140" s="34" t="s">
        <v>69</v>
      </c>
      <c r="AL140" s="37" t="s">
        <v>70</v>
      </c>
    </row>
    <row r="141" customFormat="false" ht="28.35" hidden="false" customHeight="true" outlineLevel="0" collapsed="false">
      <c r="A141" s="33" t="s">
        <v>388</v>
      </c>
      <c r="B141" s="40"/>
      <c r="C141" s="40"/>
      <c r="D141" s="125"/>
      <c r="E141" s="125"/>
      <c r="F141" s="125"/>
      <c r="G141" s="307"/>
      <c r="H141" s="125"/>
      <c r="I141" s="40"/>
      <c r="J141" s="125"/>
      <c r="K141" s="40"/>
      <c r="L141" s="35"/>
      <c r="N141" s="33" t="s">
        <v>390</v>
      </c>
      <c r="O141" s="34" t="s">
        <v>227</v>
      </c>
      <c r="P141" s="34"/>
      <c r="Q141" s="34"/>
      <c r="R141" s="35" t="s">
        <v>228</v>
      </c>
      <c r="S141" s="34" t="n">
        <v>1</v>
      </c>
      <c r="T141" s="34"/>
      <c r="U141" s="34"/>
      <c r="V141" s="34"/>
      <c r="W141" s="34"/>
      <c r="X141" s="35"/>
      <c r="Y141" s="35"/>
      <c r="AA141" s="33" t="s">
        <v>391</v>
      </c>
      <c r="AB141" s="34" t="s">
        <v>227</v>
      </c>
      <c r="AC141" s="34"/>
      <c r="AD141" s="34"/>
      <c r="AE141" s="35" t="s">
        <v>228</v>
      </c>
      <c r="AF141" s="34" t="n">
        <v>1</v>
      </c>
      <c r="AG141" s="34"/>
      <c r="AH141" s="34"/>
      <c r="AI141" s="34"/>
      <c r="AJ141" s="34"/>
      <c r="AK141" s="35"/>
      <c r="AL141" s="35"/>
    </row>
    <row r="142" customFormat="false" ht="28.35" hidden="false" customHeight="true" outlineLevel="0" collapsed="false">
      <c r="A142" s="33" t="s">
        <v>392</v>
      </c>
      <c r="B142" s="40"/>
      <c r="C142" s="40"/>
      <c r="D142" s="125"/>
      <c r="E142" s="125"/>
      <c r="F142" s="68"/>
      <c r="G142" s="308"/>
      <c r="H142" s="125"/>
      <c r="I142" s="127"/>
      <c r="J142" s="125"/>
      <c r="K142" s="127"/>
      <c r="L142" s="211" t="s">
        <v>389</v>
      </c>
      <c r="N142" s="33" t="s">
        <v>393</v>
      </c>
      <c r="O142" s="34"/>
      <c r="P142" s="34"/>
      <c r="Q142" s="33"/>
      <c r="R142" s="84"/>
      <c r="S142" s="68"/>
      <c r="T142" s="69"/>
      <c r="U142" s="69"/>
      <c r="V142" s="69"/>
      <c r="W142" s="69"/>
      <c r="X142" s="33"/>
      <c r="Y142" s="211" t="s">
        <v>389</v>
      </c>
      <c r="AA142" s="33" t="s">
        <v>394</v>
      </c>
      <c r="AB142" s="34"/>
      <c r="AC142" s="34"/>
      <c r="AD142" s="33"/>
      <c r="AE142" s="84"/>
      <c r="AF142" s="68"/>
      <c r="AG142" s="69"/>
      <c r="AH142" s="69"/>
      <c r="AI142" s="69"/>
      <c r="AJ142" s="69"/>
      <c r="AK142" s="33"/>
      <c r="AL142" s="211" t="s">
        <v>389</v>
      </c>
    </row>
    <row r="143" customFormat="false" ht="28.35" hidden="false" customHeight="true" outlineLevel="0" collapsed="false">
      <c r="A143" s="33" t="s">
        <v>395</v>
      </c>
      <c r="B143" s="40"/>
      <c r="C143" s="40"/>
      <c r="D143" s="125"/>
      <c r="E143" s="125"/>
      <c r="F143" s="125"/>
      <c r="G143" s="307"/>
      <c r="H143" s="125"/>
      <c r="I143" s="40"/>
      <c r="J143" s="125"/>
      <c r="K143" s="40"/>
      <c r="L143" s="211"/>
      <c r="N143" s="33" t="s">
        <v>396</v>
      </c>
      <c r="O143" s="34"/>
      <c r="P143" s="34"/>
      <c r="Q143" s="33"/>
      <c r="R143" s="33"/>
      <c r="S143" s="68"/>
      <c r="T143" s="69"/>
      <c r="U143" s="69"/>
      <c r="V143" s="69"/>
      <c r="W143" s="69"/>
      <c r="X143" s="33"/>
      <c r="Y143" s="211"/>
      <c r="AA143" s="33" t="s">
        <v>397</v>
      </c>
      <c r="AB143" s="34"/>
      <c r="AC143" s="34"/>
      <c r="AD143" s="33"/>
      <c r="AE143" s="33"/>
      <c r="AF143" s="68"/>
      <c r="AG143" s="69"/>
      <c r="AH143" s="69"/>
      <c r="AI143" s="69"/>
      <c r="AJ143" s="69"/>
      <c r="AK143" s="33"/>
      <c r="AL143" s="211"/>
    </row>
    <row r="144" customFormat="false" ht="28.35" hidden="false" customHeight="true" outlineLevel="0" collapsed="false">
      <c r="A144" s="33" t="s">
        <v>398</v>
      </c>
      <c r="B144" s="40"/>
      <c r="C144" s="40"/>
      <c r="D144" s="125"/>
      <c r="E144" s="125"/>
      <c r="F144" s="68"/>
      <c r="G144" s="308"/>
      <c r="H144" s="127"/>
      <c r="I144" s="127"/>
      <c r="J144" s="125"/>
      <c r="K144" s="127"/>
      <c r="L144" s="211"/>
      <c r="N144" s="33" t="s">
        <v>399</v>
      </c>
      <c r="O144" s="34"/>
      <c r="P144" s="34"/>
      <c r="Q144" s="33"/>
      <c r="R144" s="33"/>
      <c r="S144" s="68"/>
      <c r="T144" s="69"/>
      <c r="U144" s="69"/>
      <c r="V144" s="69"/>
      <c r="W144" s="69"/>
      <c r="X144" s="33"/>
      <c r="Y144" s="211"/>
      <c r="AA144" s="33" t="s">
        <v>400</v>
      </c>
      <c r="AB144" s="34"/>
      <c r="AC144" s="34"/>
      <c r="AD144" s="33"/>
      <c r="AE144" s="33"/>
      <c r="AF144" s="68"/>
      <c r="AG144" s="69"/>
      <c r="AH144" s="69"/>
      <c r="AI144" s="69"/>
      <c r="AJ144" s="69"/>
      <c r="AK144" s="33"/>
      <c r="AL144" s="211"/>
    </row>
    <row r="145" customFormat="false" ht="28.35" hidden="false" customHeight="true" outlineLevel="0" collapsed="false">
      <c r="A145" s="33" t="s">
        <v>401</v>
      </c>
      <c r="B145" s="40"/>
      <c r="C145" s="40"/>
      <c r="D145" s="125"/>
      <c r="E145" s="125"/>
      <c r="F145" s="68"/>
      <c r="G145" s="308"/>
      <c r="H145" s="127"/>
      <c r="I145" s="127"/>
      <c r="J145" s="125"/>
      <c r="K145" s="127"/>
      <c r="L145" s="211"/>
      <c r="N145" s="33" t="s">
        <v>402</v>
      </c>
      <c r="O145" s="34"/>
      <c r="P145" s="34"/>
      <c r="Q145" s="33"/>
      <c r="R145" s="33"/>
      <c r="S145" s="68"/>
      <c r="T145" s="69"/>
      <c r="U145" s="69"/>
      <c r="V145" s="69"/>
      <c r="W145" s="69"/>
      <c r="X145" s="33"/>
      <c r="Y145" s="211"/>
      <c r="AA145" s="33" t="s">
        <v>403</v>
      </c>
      <c r="AB145" s="34"/>
      <c r="AC145" s="34"/>
      <c r="AD145" s="33"/>
      <c r="AE145" s="33"/>
      <c r="AF145" s="68"/>
      <c r="AG145" s="69"/>
      <c r="AH145" s="69"/>
      <c r="AI145" s="69"/>
      <c r="AJ145" s="69"/>
      <c r="AK145" s="33"/>
      <c r="AL145" s="211"/>
    </row>
    <row r="146" customFormat="false" ht="28.35" hidden="false" customHeight="true" outlineLevel="0" collapsed="false">
      <c r="A146" s="33" t="s">
        <v>404</v>
      </c>
      <c r="B146" s="72"/>
      <c r="C146" s="40"/>
      <c r="D146" s="125"/>
      <c r="E146" s="125"/>
      <c r="F146" s="68"/>
      <c r="G146" s="308"/>
      <c r="H146" s="127"/>
      <c r="I146" s="127"/>
      <c r="J146" s="125"/>
      <c r="K146" s="127"/>
      <c r="L146" s="211"/>
      <c r="N146" s="33" t="s">
        <v>405</v>
      </c>
      <c r="O146" s="72"/>
      <c r="P146" s="72"/>
      <c r="Q146" s="33"/>
      <c r="R146" s="33"/>
      <c r="S146" s="68"/>
      <c r="T146" s="69"/>
      <c r="U146" s="69"/>
      <c r="V146" s="69"/>
      <c r="W146" s="69"/>
      <c r="X146" s="33"/>
      <c r="Y146" s="211"/>
      <c r="AA146" s="33" t="s">
        <v>406</v>
      </c>
      <c r="AB146" s="72"/>
      <c r="AC146" s="72"/>
      <c r="AD146" s="33"/>
      <c r="AE146" s="33"/>
      <c r="AF146" s="68"/>
      <c r="AG146" s="69"/>
      <c r="AH146" s="69"/>
      <c r="AI146" s="69"/>
      <c r="AJ146" s="69"/>
      <c r="AK146" s="33"/>
      <c r="AL146" s="211"/>
    </row>
    <row r="147" customFormat="false" ht="28.35" hidden="false" customHeight="true" outlineLevel="0" collapsed="false">
      <c r="A147" s="33" t="s">
        <v>407</v>
      </c>
      <c r="B147" s="72"/>
      <c r="C147" s="72"/>
      <c r="D147" s="84"/>
      <c r="E147" s="33"/>
      <c r="F147" s="68"/>
      <c r="G147" s="309"/>
      <c r="H147" s="69"/>
      <c r="I147" s="69"/>
      <c r="J147" s="69"/>
      <c r="K147" s="69"/>
      <c r="L147" s="211"/>
      <c r="N147" s="33" t="s">
        <v>408</v>
      </c>
      <c r="O147" s="72"/>
      <c r="P147" s="72"/>
      <c r="Q147" s="33"/>
      <c r="R147" s="33"/>
      <c r="S147" s="68"/>
      <c r="T147" s="69"/>
      <c r="U147" s="69"/>
      <c r="V147" s="69"/>
      <c r="W147" s="69"/>
      <c r="X147" s="33"/>
      <c r="Y147" s="211"/>
      <c r="AA147" s="33" t="s">
        <v>409</v>
      </c>
      <c r="AB147" s="72"/>
      <c r="AC147" s="72"/>
      <c r="AD147" s="33"/>
      <c r="AE147" s="33"/>
      <c r="AF147" s="68"/>
      <c r="AG147" s="69"/>
      <c r="AH147" s="69"/>
      <c r="AI147" s="69"/>
      <c r="AJ147" s="69"/>
      <c r="AK147" s="33"/>
      <c r="AL147" s="211"/>
    </row>
    <row r="148" customFormat="false" ht="15.75" hidden="false" customHeight="false" outlineLevel="0" collapsed="false">
      <c r="A148" s="25" t="s">
        <v>109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N148" s="25" t="s">
        <v>109</v>
      </c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AA148" s="25" t="s">
        <v>109</v>
      </c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N149" s="34" t="s">
        <v>110</v>
      </c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AA149" s="34" t="s">
        <v>110</v>
      </c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</row>
    <row r="162" customFormat="false" ht="166.1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</row>
    <row r="163" customFormat="false" ht="15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s="23" customFormat="true" ht="15.75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</row>
    <row r="165" customFormat="false" ht="12.75" hidden="false" customHeight="false" outlineLevel="0" collapsed="false">
      <c r="A165" s="24" t="s">
        <v>273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N165" s="24" t="s">
        <v>273</v>
      </c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AA165" s="24" t="s">
        <v>273</v>
      </c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</row>
    <row r="167" customFormat="false" ht="15.75" hidden="false" customHeight="false" outlineLevel="0" collapsed="false">
      <c r="A167" s="24" t="s">
        <v>46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6" t="s">
        <v>47</v>
      </c>
      <c r="N167" s="24" t="s">
        <v>46</v>
      </c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6" t="s">
        <v>47</v>
      </c>
      <c r="AA167" s="24" t="s">
        <v>46</v>
      </c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6" t="s">
        <v>47</v>
      </c>
    </row>
    <row r="168" customFormat="false" ht="15.75" hidden="false" customHeight="false" outlineLevel="0" collapsed="false">
      <c r="A168" s="25" t="s">
        <v>338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7" t="s">
        <v>455</v>
      </c>
      <c r="N168" s="25" t="s">
        <v>338</v>
      </c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7" t="s">
        <v>456</v>
      </c>
      <c r="AA168" s="25" t="s">
        <v>338</v>
      </c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7" t="s">
        <v>457</v>
      </c>
    </row>
    <row r="169" customFormat="false" ht="15.75" hidden="false" customHeight="false" outlineLevel="0" collapsed="false">
      <c r="A169" s="28" t="s">
        <v>341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7"/>
      <c r="N169" s="28" t="s">
        <v>341</v>
      </c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7"/>
      <c r="AA169" s="28" t="s">
        <v>341</v>
      </c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7"/>
    </row>
    <row r="170" customFormat="false" ht="15.75" hidden="false" customHeight="false" outlineLevel="0" collapsed="false">
      <c r="A170" s="251" t="s">
        <v>383</v>
      </c>
      <c r="B170" s="251"/>
      <c r="C170" s="251"/>
      <c r="D170" s="251"/>
      <c r="E170" s="251"/>
      <c r="F170" s="251"/>
      <c r="G170" s="251"/>
      <c r="H170" s="251"/>
      <c r="I170" s="251"/>
      <c r="J170" s="251"/>
      <c r="K170" s="251"/>
      <c r="L170" s="27"/>
      <c r="N170" s="251" t="s">
        <v>383</v>
      </c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7"/>
      <c r="AA170" s="251" t="s">
        <v>383</v>
      </c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7"/>
    </row>
    <row r="171" customFormat="false" ht="15.75" hidden="false" customHeight="false" outlineLevel="0" collapsed="false">
      <c r="A171" s="28" t="s">
        <v>384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7"/>
      <c r="N171" s="28" t="s">
        <v>385</v>
      </c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7"/>
      <c r="AA171" s="28" t="s">
        <v>386</v>
      </c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7"/>
    </row>
    <row r="172" customFormat="false" ht="15.75" hidden="false" customHeight="false" outlineLevel="0" collapsed="false">
      <c r="A172" s="28" t="s">
        <v>235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7"/>
      <c r="N172" s="28" t="s">
        <v>235</v>
      </c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7"/>
      <c r="AA172" s="28" t="s">
        <v>235</v>
      </c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7"/>
    </row>
    <row r="173" customFormat="false" ht="15.75" hidden="false" customHeight="fals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  <c r="K173" s="35"/>
      <c r="L173" s="34"/>
      <c r="N173" s="33"/>
      <c r="O173" s="34"/>
      <c r="P173" s="34"/>
      <c r="Q173" s="34"/>
      <c r="R173" s="34"/>
      <c r="S173" s="34"/>
      <c r="T173" s="34"/>
      <c r="U173" s="34"/>
      <c r="V173" s="34"/>
      <c r="W173" s="34"/>
      <c r="X173" s="35"/>
      <c r="Y173" s="34"/>
      <c r="AA173" s="33"/>
      <c r="AB173" s="34"/>
      <c r="AC173" s="34"/>
      <c r="AD173" s="34"/>
      <c r="AE173" s="34"/>
      <c r="AF173" s="34"/>
      <c r="AG173" s="34"/>
      <c r="AH173" s="34"/>
      <c r="AI173" s="34"/>
      <c r="AJ173" s="34"/>
      <c r="AK173" s="35"/>
      <c r="AL173" s="34"/>
    </row>
    <row r="174" customFormat="false" ht="47.25" hidden="false" customHeight="false" outlineLevel="0" collapsed="false">
      <c r="A174" s="33" t="s">
        <v>59</v>
      </c>
      <c r="B174" s="36" t="s">
        <v>60</v>
      </c>
      <c r="C174" s="36"/>
      <c r="D174" s="37" t="s">
        <v>62</v>
      </c>
      <c r="E174" s="37" t="s">
        <v>63</v>
      </c>
      <c r="F174" s="36" t="s">
        <v>64</v>
      </c>
      <c r="G174" s="36" t="s">
        <v>71</v>
      </c>
      <c r="H174" s="36" t="s">
        <v>66</v>
      </c>
      <c r="I174" s="35" t="s">
        <v>67</v>
      </c>
      <c r="J174" s="38" t="s">
        <v>68</v>
      </c>
      <c r="K174" s="33" t="s">
        <v>69</v>
      </c>
      <c r="L174" s="37" t="s">
        <v>70</v>
      </c>
      <c r="N174" s="33" t="s">
        <v>59</v>
      </c>
      <c r="O174" s="36" t="s">
        <v>60</v>
      </c>
      <c r="P174" s="36" t="s">
        <v>61</v>
      </c>
      <c r="Q174" s="37" t="s">
        <v>62</v>
      </c>
      <c r="R174" s="37" t="s">
        <v>63</v>
      </c>
      <c r="S174" s="36" t="s">
        <v>64</v>
      </c>
      <c r="T174" s="36" t="s">
        <v>71</v>
      </c>
      <c r="U174" s="36" t="s">
        <v>66</v>
      </c>
      <c r="V174" s="35" t="s">
        <v>67</v>
      </c>
      <c r="W174" s="34" t="s">
        <v>68</v>
      </c>
      <c r="X174" s="34" t="s">
        <v>69</v>
      </c>
      <c r="Y174" s="37" t="s">
        <v>70</v>
      </c>
      <c r="AA174" s="33" t="s">
        <v>59</v>
      </c>
      <c r="AB174" s="36" t="s">
        <v>60</v>
      </c>
      <c r="AC174" s="36" t="s">
        <v>61</v>
      </c>
      <c r="AD174" s="37" t="s">
        <v>62</v>
      </c>
      <c r="AE174" s="37" t="s">
        <v>63</v>
      </c>
      <c r="AF174" s="36" t="s">
        <v>64</v>
      </c>
      <c r="AG174" s="36" t="s">
        <v>71</v>
      </c>
      <c r="AH174" s="36" t="s">
        <v>66</v>
      </c>
      <c r="AI174" s="35" t="s">
        <v>67</v>
      </c>
      <c r="AJ174" s="38" t="s">
        <v>387</v>
      </c>
      <c r="AK174" s="34" t="s">
        <v>69</v>
      </c>
      <c r="AL174" s="37" t="s">
        <v>70</v>
      </c>
    </row>
    <row r="175" customFormat="false" ht="28.35" hidden="false" customHeight="true" outlineLevel="0" collapsed="false">
      <c r="A175" s="33" t="s">
        <v>388</v>
      </c>
      <c r="B175" s="34" t="s">
        <v>227</v>
      </c>
      <c r="C175" s="34"/>
      <c r="D175" s="34"/>
      <c r="E175" s="35" t="s">
        <v>228</v>
      </c>
      <c r="F175" s="34" t="n">
        <v>1</v>
      </c>
      <c r="G175" s="34"/>
      <c r="H175" s="34"/>
      <c r="I175" s="34"/>
      <c r="J175" s="34"/>
      <c r="K175" s="35"/>
      <c r="L175" s="35"/>
      <c r="N175" s="33" t="s">
        <v>390</v>
      </c>
      <c r="O175" s="34" t="s">
        <v>227</v>
      </c>
      <c r="P175" s="34"/>
      <c r="Q175" s="34"/>
      <c r="R175" s="35" t="s">
        <v>228</v>
      </c>
      <c r="S175" s="34" t="n">
        <v>1</v>
      </c>
      <c r="T175" s="34"/>
      <c r="U175" s="34"/>
      <c r="V175" s="34"/>
      <c r="W175" s="34"/>
      <c r="X175" s="35"/>
      <c r="Y175" s="35"/>
      <c r="AA175" s="33" t="s">
        <v>391</v>
      </c>
      <c r="AB175" s="34" t="s">
        <v>227</v>
      </c>
      <c r="AC175" s="34"/>
      <c r="AD175" s="34"/>
      <c r="AE175" s="35" t="s">
        <v>228</v>
      </c>
      <c r="AF175" s="34" t="n">
        <v>1</v>
      </c>
      <c r="AG175" s="34"/>
      <c r="AH175" s="34"/>
      <c r="AI175" s="34"/>
      <c r="AJ175" s="34"/>
      <c r="AK175" s="35"/>
      <c r="AL175" s="35"/>
    </row>
    <row r="176" customFormat="false" ht="28.35" hidden="false" customHeight="true" outlineLevel="0" collapsed="false">
      <c r="A176" s="33" t="s">
        <v>392</v>
      </c>
      <c r="B176" s="34"/>
      <c r="C176" s="34"/>
      <c r="D176" s="33"/>
      <c r="E176" s="84"/>
      <c r="F176" s="68"/>
      <c r="G176" s="69"/>
      <c r="H176" s="69"/>
      <c r="I176" s="69"/>
      <c r="J176" s="69"/>
      <c r="K176" s="33"/>
      <c r="L176" s="211" t="s">
        <v>389</v>
      </c>
      <c r="N176" s="33" t="s">
        <v>393</v>
      </c>
      <c r="O176" s="34"/>
      <c r="P176" s="34"/>
      <c r="Q176" s="33"/>
      <c r="R176" s="84"/>
      <c r="S176" s="68"/>
      <c r="T176" s="69"/>
      <c r="U176" s="69"/>
      <c r="V176" s="69"/>
      <c r="W176" s="69"/>
      <c r="X176" s="33"/>
      <c r="Y176" s="211" t="s">
        <v>389</v>
      </c>
      <c r="AA176" s="33" t="s">
        <v>394</v>
      </c>
      <c r="AB176" s="34"/>
      <c r="AC176" s="34"/>
      <c r="AD176" s="33"/>
      <c r="AE176" s="84"/>
      <c r="AF176" s="68"/>
      <c r="AG176" s="69"/>
      <c r="AH176" s="69"/>
      <c r="AI176" s="69"/>
      <c r="AJ176" s="69"/>
      <c r="AK176" s="33"/>
      <c r="AL176" s="211" t="s">
        <v>389</v>
      </c>
    </row>
    <row r="177" customFormat="false" ht="28.35" hidden="false" customHeight="true" outlineLevel="0" collapsed="false">
      <c r="A177" s="33" t="s">
        <v>395</v>
      </c>
      <c r="B177" s="34"/>
      <c r="C177" s="34"/>
      <c r="D177" s="33"/>
      <c r="E177" s="33"/>
      <c r="F177" s="68"/>
      <c r="G177" s="69"/>
      <c r="H177" s="69"/>
      <c r="I177" s="69"/>
      <c r="J177" s="69"/>
      <c r="K177" s="33"/>
      <c r="L177" s="211"/>
      <c r="N177" s="33" t="s">
        <v>396</v>
      </c>
      <c r="O177" s="34"/>
      <c r="P177" s="34"/>
      <c r="Q177" s="33"/>
      <c r="R177" s="33"/>
      <c r="S177" s="68"/>
      <c r="T177" s="69"/>
      <c r="U177" s="69"/>
      <c r="V177" s="69"/>
      <c r="W177" s="69"/>
      <c r="X177" s="33"/>
      <c r="Y177" s="211"/>
      <c r="AA177" s="33" t="s">
        <v>397</v>
      </c>
      <c r="AB177" s="34"/>
      <c r="AC177" s="34"/>
      <c r="AD177" s="33"/>
      <c r="AE177" s="33"/>
      <c r="AF177" s="68"/>
      <c r="AG177" s="69"/>
      <c r="AH177" s="69"/>
      <c r="AI177" s="69"/>
      <c r="AJ177" s="69"/>
      <c r="AK177" s="33"/>
      <c r="AL177" s="211"/>
    </row>
    <row r="178" customFormat="false" ht="28.35" hidden="false" customHeight="true" outlineLevel="0" collapsed="false">
      <c r="A178" s="33" t="s">
        <v>398</v>
      </c>
      <c r="B178" s="34"/>
      <c r="C178" s="34"/>
      <c r="D178" s="33"/>
      <c r="E178" s="33"/>
      <c r="F178" s="68"/>
      <c r="G178" s="69"/>
      <c r="H178" s="69"/>
      <c r="I178" s="69"/>
      <c r="J178" s="69"/>
      <c r="K178" s="33"/>
      <c r="L178" s="211"/>
      <c r="N178" s="33" t="s">
        <v>399</v>
      </c>
      <c r="O178" s="34"/>
      <c r="P178" s="34"/>
      <c r="Q178" s="33"/>
      <c r="R178" s="33"/>
      <c r="S178" s="68"/>
      <c r="T178" s="69"/>
      <c r="U178" s="69"/>
      <c r="V178" s="69"/>
      <c r="W178" s="69"/>
      <c r="X178" s="33"/>
      <c r="Y178" s="211"/>
      <c r="AA178" s="33" t="s">
        <v>400</v>
      </c>
      <c r="AB178" s="34"/>
      <c r="AC178" s="34"/>
      <c r="AD178" s="33"/>
      <c r="AE178" s="33"/>
      <c r="AF178" s="68"/>
      <c r="AG178" s="69"/>
      <c r="AH178" s="69"/>
      <c r="AI178" s="69"/>
      <c r="AJ178" s="69"/>
      <c r="AK178" s="33"/>
      <c r="AL178" s="211"/>
    </row>
    <row r="179" customFormat="false" ht="28.35" hidden="false" customHeight="true" outlineLevel="0" collapsed="false">
      <c r="A179" s="33" t="s">
        <v>401</v>
      </c>
      <c r="B179" s="34"/>
      <c r="C179" s="34"/>
      <c r="D179" s="33"/>
      <c r="E179" s="33"/>
      <c r="F179" s="68"/>
      <c r="G179" s="69"/>
      <c r="H179" s="69"/>
      <c r="I179" s="69"/>
      <c r="J179" s="69"/>
      <c r="K179" s="33"/>
      <c r="L179" s="211"/>
      <c r="N179" s="33" t="s">
        <v>402</v>
      </c>
      <c r="O179" s="34"/>
      <c r="P179" s="34"/>
      <c r="Q179" s="33"/>
      <c r="R179" s="33"/>
      <c r="S179" s="68"/>
      <c r="T179" s="69"/>
      <c r="U179" s="69"/>
      <c r="V179" s="69"/>
      <c r="W179" s="69"/>
      <c r="X179" s="33"/>
      <c r="Y179" s="211"/>
      <c r="AA179" s="33" t="s">
        <v>403</v>
      </c>
      <c r="AB179" s="34"/>
      <c r="AC179" s="34"/>
      <c r="AD179" s="33"/>
      <c r="AE179" s="33"/>
      <c r="AF179" s="68"/>
      <c r="AG179" s="69"/>
      <c r="AH179" s="69"/>
      <c r="AI179" s="69"/>
      <c r="AJ179" s="69"/>
      <c r="AK179" s="33"/>
      <c r="AL179" s="211"/>
    </row>
    <row r="180" customFormat="false" ht="28.35" hidden="false" customHeight="true" outlineLevel="0" collapsed="false">
      <c r="A180" s="33" t="s">
        <v>404</v>
      </c>
      <c r="B180" s="72"/>
      <c r="C180" s="72"/>
      <c r="D180" s="33"/>
      <c r="E180" s="33"/>
      <c r="F180" s="68"/>
      <c r="G180" s="69"/>
      <c r="H180" s="69"/>
      <c r="I180" s="69"/>
      <c r="J180" s="69"/>
      <c r="K180" s="33"/>
      <c r="L180" s="211"/>
      <c r="N180" s="33" t="s">
        <v>405</v>
      </c>
      <c r="O180" s="72"/>
      <c r="P180" s="72"/>
      <c r="Q180" s="33"/>
      <c r="R180" s="33"/>
      <c r="S180" s="68"/>
      <c r="T180" s="69"/>
      <c r="U180" s="69"/>
      <c r="V180" s="69"/>
      <c r="W180" s="69"/>
      <c r="X180" s="33"/>
      <c r="Y180" s="211"/>
      <c r="AA180" s="33" t="s">
        <v>406</v>
      </c>
      <c r="AB180" s="72"/>
      <c r="AC180" s="72"/>
      <c r="AD180" s="33"/>
      <c r="AE180" s="33"/>
      <c r="AF180" s="68"/>
      <c r="AG180" s="69"/>
      <c r="AH180" s="69"/>
      <c r="AI180" s="69"/>
      <c r="AJ180" s="69"/>
      <c r="AK180" s="33"/>
      <c r="AL180" s="211"/>
    </row>
    <row r="181" customFormat="false" ht="28.35" hidden="false" customHeight="true" outlineLevel="0" collapsed="false">
      <c r="A181" s="33" t="s">
        <v>407</v>
      </c>
      <c r="B181" s="72"/>
      <c r="C181" s="72"/>
      <c r="D181" s="33"/>
      <c r="E181" s="33"/>
      <c r="F181" s="68"/>
      <c r="G181" s="69"/>
      <c r="H181" s="69"/>
      <c r="I181" s="69"/>
      <c r="J181" s="69"/>
      <c r="K181" s="33"/>
      <c r="L181" s="211"/>
      <c r="N181" s="33" t="s">
        <v>408</v>
      </c>
      <c r="O181" s="72"/>
      <c r="P181" s="72"/>
      <c r="Q181" s="33"/>
      <c r="R181" s="33"/>
      <c r="S181" s="68"/>
      <c r="T181" s="69"/>
      <c r="U181" s="69"/>
      <c r="V181" s="69"/>
      <c r="W181" s="69"/>
      <c r="X181" s="33"/>
      <c r="Y181" s="211"/>
      <c r="AA181" s="33" t="s">
        <v>409</v>
      </c>
      <c r="AB181" s="72"/>
      <c r="AC181" s="72"/>
      <c r="AD181" s="33"/>
      <c r="AE181" s="33"/>
      <c r="AF181" s="68"/>
      <c r="AG181" s="69"/>
      <c r="AH181" s="69"/>
      <c r="AI181" s="69"/>
      <c r="AJ181" s="69"/>
      <c r="AK181" s="33"/>
      <c r="AL181" s="211"/>
    </row>
    <row r="182" customFormat="false" ht="28.35" hidden="false" customHeight="true" outlineLevel="0" collapsed="false">
      <c r="A182" s="33" t="s">
        <v>410</v>
      </c>
      <c r="B182" s="72"/>
      <c r="C182" s="72"/>
      <c r="D182" s="33"/>
      <c r="E182" s="33"/>
      <c r="F182" s="68"/>
      <c r="G182" s="69"/>
      <c r="H182" s="69"/>
      <c r="I182" s="69"/>
      <c r="J182" s="69"/>
      <c r="K182" s="33"/>
      <c r="L182" s="211"/>
      <c r="N182" s="33" t="s">
        <v>411</v>
      </c>
      <c r="O182" s="72"/>
      <c r="P182" s="72"/>
      <c r="Q182" s="33"/>
      <c r="R182" s="33"/>
      <c r="S182" s="68"/>
      <c r="T182" s="69"/>
      <c r="U182" s="69"/>
      <c r="V182" s="69"/>
      <c r="W182" s="69"/>
      <c r="X182" s="33"/>
      <c r="Y182" s="211"/>
      <c r="AA182" s="33" t="s">
        <v>412</v>
      </c>
      <c r="AB182" s="72"/>
      <c r="AC182" s="72"/>
      <c r="AD182" s="33"/>
      <c r="AE182" s="33"/>
      <c r="AF182" s="68"/>
      <c r="AG182" s="69"/>
      <c r="AH182" s="69"/>
      <c r="AI182" s="69"/>
      <c r="AJ182" s="69"/>
      <c r="AK182" s="33"/>
      <c r="AL182" s="211"/>
    </row>
    <row r="183" customFormat="false" ht="28.35" hidden="false" customHeight="true" outlineLevel="0" collapsed="false">
      <c r="A183" s="33" t="s">
        <v>413</v>
      </c>
      <c r="B183" s="72"/>
      <c r="C183" s="72"/>
      <c r="D183" s="33"/>
      <c r="E183" s="33"/>
      <c r="F183" s="68"/>
      <c r="G183" s="69"/>
      <c r="H183" s="69"/>
      <c r="I183" s="69"/>
      <c r="J183" s="69"/>
      <c r="K183" s="33"/>
      <c r="L183" s="211"/>
      <c r="N183" s="33" t="s">
        <v>414</v>
      </c>
      <c r="O183" s="72"/>
      <c r="P183" s="72"/>
      <c r="Q183" s="33"/>
      <c r="R183" s="33"/>
      <c r="S183" s="68"/>
      <c r="T183" s="69"/>
      <c r="U183" s="69"/>
      <c r="V183" s="69"/>
      <c r="W183" s="69"/>
      <c r="X183" s="33"/>
      <c r="Y183" s="211"/>
      <c r="AA183" s="33" t="s">
        <v>415</v>
      </c>
      <c r="AB183" s="72"/>
      <c r="AC183" s="72"/>
      <c r="AD183" s="33"/>
      <c r="AE183" s="33"/>
      <c r="AF183" s="68"/>
      <c r="AG183" s="69"/>
      <c r="AH183" s="69"/>
      <c r="AI183" s="69"/>
      <c r="AJ183" s="69"/>
      <c r="AK183" s="33"/>
      <c r="AL183" s="211"/>
    </row>
    <row r="184" customFormat="false" ht="28.35" hidden="false" customHeight="true" outlineLevel="0" collapsed="false">
      <c r="A184" s="33" t="s">
        <v>416</v>
      </c>
      <c r="B184" s="72"/>
      <c r="C184" s="72"/>
      <c r="D184" s="33"/>
      <c r="E184" s="33"/>
      <c r="F184" s="68"/>
      <c r="G184" s="69"/>
      <c r="H184" s="69"/>
      <c r="I184" s="69"/>
      <c r="J184" s="69"/>
      <c r="K184" s="33"/>
      <c r="L184" s="211"/>
      <c r="N184" s="33" t="s">
        <v>417</v>
      </c>
      <c r="O184" s="72"/>
      <c r="P184" s="72"/>
      <c r="Q184" s="33"/>
      <c r="R184" s="33"/>
      <c r="S184" s="68"/>
      <c r="T184" s="69"/>
      <c r="U184" s="69"/>
      <c r="V184" s="69"/>
      <c r="W184" s="69"/>
      <c r="X184" s="33"/>
      <c r="Y184" s="211"/>
      <c r="AA184" s="33" t="s">
        <v>418</v>
      </c>
      <c r="AB184" s="72"/>
      <c r="AC184" s="72"/>
      <c r="AD184" s="33"/>
      <c r="AE184" s="33"/>
      <c r="AF184" s="68"/>
      <c r="AG184" s="69"/>
      <c r="AH184" s="69"/>
      <c r="AI184" s="69"/>
      <c r="AJ184" s="69"/>
      <c r="AK184" s="33"/>
      <c r="AL184" s="211"/>
    </row>
    <row r="185" customFormat="false" ht="28.35" hidden="false" customHeight="true" outlineLevel="0" collapsed="false">
      <c r="A185" s="33" t="s">
        <v>419</v>
      </c>
      <c r="B185" s="72"/>
      <c r="C185" s="72"/>
      <c r="D185" s="33"/>
      <c r="E185" s="33"/>
      <c r="F185" s="68"/>
      <c r="G185" s="69"/>
      <c r="H185" s="69"/>
      <c r="I185" s="69"/>
      <c r="J185" s="69"/>
      <c r="K185" s="33"/>
      <c r="L185" s="211"/>
      <c r="N185" s="33" t="s">
        <v>420</v>
      </c>
      <c r="O185" s="72"/>
      <c r="P185" s="72"/>
      <c r="Q185" s="33"/>
      <c r="R185" s="33"/>
      <c r="S185" s="68"/>
      <c r="T185" s="69"/>
      <c r="U185" s="69"/>
      <c r="V185" s="69"/>
      <c r="W185" s="69"/>
      <c r="X185" s="33"/>
      <c r="Y185" s="211"/>
      <c r="AA185" s="33" t="s">
        <v>421</v>
      </c>
      <c r="AB185" s="72"/>
      <c r="AC185" s="72"/>
      <c r="AD185" s="33"/>
      <c r="AE185" s="33"/>
      <c r="AF185" s="68"/>
      <c r="AG185" s="69"/>
      <c r="AH185" s="69"/>
      <c r="AI185" s="69"/>
      <c r="AJ185" s="69"/>
      <c r="AK185" s="33"/>
      <c r="AL185" s="211"/>
    </row>
    <row r="186" customFormat="false" ht="28.35" hidden="false" customHeight="true" outlineLevel="0" collapsed="false">
      <c r="A186" s="33" t="s">
        <v>425</v>
      </c>
      <c r="B186" s="72"/>
      <c r="C186" s="72"/>
      <c r="D186" s="33"/>
      <c r="E186" s="33"/>
      <c r="F186" s="68"/>
      <c r="G186" s="69"/>
      <c r="H186" s="69"/>
      <c r="I186" s="69"/>
      <c r="J186" s="69"/>
      <c r="K186" s="33"/>
      <c r="L186" s="211"/>
      <c r="N186" s="33" t="s">
        <v>434</v>
      </c>
      <c r="O186" s="72"/>
      <c r="P186" s="72"/>
      <c r="Q186" s="33"/>
      <c r="R186" s="33"/>
      <c r="S186" s="68"/>
      <c r="T186" s="69"/>
      <c r="U186" s="69"/>
      <c r="V186" s="69"/>
      <c r="W186" s="69"/>
      <c r="X186" s="33"/>
      <c r="Y186" s="211"/>
      <c r="AA186" s="33" t="s">
        <v>426</v>
      </c>
      <c r="AB186" s="72"/>
      <c r="AC186" s="72"/>
      <c r="AD186" s="33"/>
      <c r="AE186" s="33"/>
      <c r="AF186" s="68"/>
      <c r="AG186" s="69"/>
      <c r="AH186" s="69"/>
      <c r="AI186" s="69"/>
      <c r="AJ186" s="69"/>
      <c r="AK186" s="33"/>
      <c r="AL186" s="211"/>
    </row>
    <row r="187" customFormat="false" ht="28.35" hidden="false" customHeight="true" outlineLevel="0" collapsed="false">
      <c r="A187" s="33" t="s">
        <v>427</v>
      </c>
      <c r="B187" s="72"/>
      <c r="C187" s="72"/>
      <c r="D187" s="33"/>
      <c r="E187" s="33"/>
      <c r="F187" s="68"/>
      <c r="G187" s="69"/>
      <c r="H187" s="69"/>
      <c r="I187" s="69"/>
      <c r="J187" s="69"/>
      <c r="K187" s="33"/>
      <c r="L187" s="169"/>
      <c r="N187" s="33" t="s">
        <v>437</v>
      </c>
      <c r="O187" s="72"/>
      <c r="P187" s="72"/>
      <c r="Q187" s="33"/>
      <c r="R187" s="33"/>
      <c r="S187" s="68"/>
      <c r="T187" s="69"/>
      <c r="U187" s="69"/>
      <c r="V187" s="69"/>
      <c r="W187" s="69"/>
      <c r="X187" s="33"/>
      <c r="Y187" s="169"/>
      <c r="AA187" s="33" t="s">
        <v>428</v>
      </c>
      <c r="AB187" s="72"/>
      <c r="AC187" s="72"/>
      <c r="AD187" s="33"/>
      <c r="AE187" s="33"/>
      <c r="AF187" s="68"/>
      <c r="AG187" s="69"/>
      <c r="AH187" s="69"/>
      <c r="AI187" s="69"/>
      <c r="AJ187" s="69"/>
      <c r="AK187" s="33"/>
      <c r="AL187" s="169"/>
    </row>
    <row r="188" customFormat="false" ht="15.75" hidden="false" customHeight="false" outlineLevel="0" collapsed="false">
      <c r="A188" s="25" t="s">
        <v>109</v>
      </c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N188" s="25" t="s">
        <v>109</v>
      </c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AA188" s="25" t="s">
        <v>109</v>
      </c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customFormat="false" ht="12.75" hidden="false" customHeight="false" outlineLevel="0" collapsed="false">
      <c r="A189" s="34" t="s">
        <v>110</v>
      </c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N189" s="34" t="s">
        <v>110</v>
      </c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AA189" s="34" t="s">
        <v>110</v>
      </c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</row>
    <row r="203" customFormat="false" ht="15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s="23" customFormat="true" ht="12.75" hidden="false" customHeight="false" outlineLevel="0" collapsed="false"/>
  </sheetData>
  <mergeCells count="164">
    <mergeCell ref="A3:L4"/>
    <mergeCell ref="N3:Y4"/>
    <mergeCell ref="AA3:AL4"/>
    <mergeCell ref="A5:K5"/>
    <mergeCell ref="N5:X5"/>
    <mergeCell ref="AA5:AK5"/>
    <mergeCell ref="A6:K6"/>
    <mergeCell ref="L6:L10"/>
    <mergeCell ref="N6:X6"/>
    <mergeCell ref="Y6:Y10"/>
    <mergeCell ref="AA6:AK6"/>
    <mergeCell ref="AL6:AL10"/>
    <mergeCell ref="A7:K7"/>
    <mergeCell ref="N7:X7"/>
    <mergeCell ref="AA7:AK7"/>
    <mergeCell ref="A8:K8"/>
    <mergeCell ref="N8:X8"/>
    <mergeCell ref="AA8:AK8"/>
    <mergeCell ref="A9:K9"/>
    <mergeCell ref="N9:X9"/>
    <mergeCell ref="AA9:AK9"/>
    <mergeCell ref="A10:K10"/>
    <mergeCell ref="N10:X10"/>
    <mergeCell ref="AA10:AK10"/>
    <mergeCell ref="L13:L23"/>
    <mergeCell ref="AL13:AL23"/>
    <mergeCell ref="Y14:Y23"/>
    <mergeCell ref="A24:L24"/>
    <mergeCell ref="N24:Y24"/>
    <mergeCell ref="AA24:AL24"/>
    <mergeCell ref="A25:L38"/>
    <mergeCell ref="N25:Y38"/>
    <mergeCell ref="AA25:AL38"/>
    <mergeCell ref="A41:L42"/>
    <mergeCell ref="N41:Y42"/>
    <mergeCell ref="AA41:AL42"/>
    <mergeCell ref="A43:K43"/>
    <mergeCell ref="N43:X43"/>
    <mergeCell ref="AA43:AK43"/>
    <mergeCell ref="A44:K44"/>
    <mergeCell ref="L44:L48"/>
    <mergeCell ref="N44:X44"/>
    <mergeCell ref="Y44:Y48"/>
    <mergeCell ref="AA44:AK44"/>
    <mergeCell ref="AL44:AL48"/>
    <mergeCell ref="A45:K45"/>
    <mergeCell ref="N45:X45"/>
    <mergeCell ref="AA45:AK45"/>
    <mergeCell ref="A46:K46"/>
    <mergeCell ref="N46:X46"/>
    <mergeCell ref="AA46:AK46"/>
    <mergeCell ref="A47:K47"/>
    <mergeCell ref="N47:X47"/>
    <mergeCell ref="AA47:AK47"/>
    <mergeCell ref="A48:K48"/>
    <mergeCell ref="N48:X48"/>
    <mergeCell ref="AA48:AK48"/>
    <mergeCell ref="L51:L67"/>
    <mergeCell ref="AL51:AL67"/>
    <mergeCell ref="A68:L68"/>
    <mergeCell ref="N68:Y68"/>
    <mergeCell ref="AA68:AL68"/>
    <mergeCell ref="A69:L82"/>
    <mergeCell ref="N69:Y82"/>
    <mergeCell ref="AA69:AL82"/>
    <mergeCell ref="A85:L86"/>
    <mergeCell ref="N85:Y86"/>
    <mergeCell ref="AA85:AL86"/>
    <mergeCell ref="A87:K87"/>
    <mergeCell ref="N87:X87"/>
    <mergeCell ref="AA87:AK87"/>
    <mergeCell ref="A88:K88"/>
    <mergeCell ref="L88:L92"/>
    <mergeCell ref="N88:X88"/>
    <mergeCell ref="Y88:Y92"/>
    <mergeCell ref="AA88:AK88"/>
    <mergeCell ref="AL88:AL92"/>
    <mergeCell ref="A89:K89"/>
    <mergeCell ref="N89:X89"/>
    <mergeCell ref="AA89:AK89"/>
    <mergeCell ref="A90:K90"/>
    <mergeCell ref="N90:X90"/>
    <mergeCell ref="AA90:AK90"/>
    <mergeCell ref="A91:K91"/>
    <mergeCell ref="N91:X91"/>
    <mergeCell ref="AA91:AK91"/>
    <mergeCell ref="A92:K92"/>
    <mergeCell ref="N92:X92"/>
    <mergeCell ref="AA92:AK92"/>
    <mergeCell ref="L96:L113"/>
    <mergeCell ref="Y96:Y113"/>
    <mergeCell ref="AL96:AL113"/>
    <mergeCell ref="A114:L114"/>
    <mergeCell ref="N114:Y114"/>
    <mergeCell ref="AA114:AL114"/>
    <mergeCell ref="A115:L128"/>
    <mergeCell ref="N115:Y128"/>
    <mergeCell ref="AA115:AL128"/>
    <mergeCell ref="A131:L132"/>
    <mergeCell ref="N131:Y132"/>
    <mergeCell ref="AA131:AL132"/>
    <mergeCell ref="A133:K133"/>
    <mergeCell ref="N133:X133"/>
    <mergeCell ref="AA133:AK133"/>
    <mergeCell ref="A134:K134"/>
    <mergeCell ref="L134:L138"/>
    <mergeCell ref="N134:X134"/>
    <mergeCell ref="Y134:Y138"/>
    <mergeCell ref="AA134:AK134"/>
    <mergeCell ref="AL134:AL138"/>
    <mergeCell ref="A135:K135"/>
    <mergeCell ref="N135:X135"/>
    <mergeCell ref="AA135:AK135"/>
    <mergeCell ref="A136:K136"/>
    <mergeCell ref="N136:X136"/>
    <mergeCell ref="AA136:AK136"/>
    <mergeCell ref="A137:K137"/>
    <mergeCell ref="N137:X137"/>
    <mergeCell ref="AA137:AK137"/>
    <mergeCell ref="A138:K138"/>
    <mergeCell ref="N138:X138"/>
    <mergeCell ref="AA138:AK138"/>
    <mergeCell ref="L142:L147"/>
    <mergeCell ref="Y142:Y147"/>
    <mergeCell ref="AL142:AL147"/>
    <mergeCell ref="A148:L148"/>
    <mergeCell ref="N148:Y148"/>
    <mergeCell ref="AA148:AL148"/>
    <mergeCell ref="A149:L162"/>
    <mergeCell ref="N149:Y162"/>
    <mergeCell ref="AA149:AL162"/>
    <mergeCell ref="A165:L166"/>
    <mergeCell ref="N165:Y166"/>
    <mergeCell ref="AA165:AL166"/>
    <mergeCell ref="A167:K167"/>
    <mergeCell ref="N167:X167"/>
    <mergeCell ref="AA167:AK167"/>
    <mergeCell ref="A168:K168"/>
    <mergeCell ref="L168:L172"/>
    <mergeCell ref="N168:X168"/>
    <mergeCell ref="Y168:Y172"/>
    <mergeCell ref="AA168:AK168"/>
    <mergeCell ref="AL168:AL172"/>
    <mergeCell ref="A169:K169"/>
    <mergeCell ref="N169:X169"/>
    <mergeCell ref="AA169:AK169"/>
    <mergeCell ref="A170:K170"/>
    <mergeCell ref="N170:X170"/>
    <mergeCell ref="AA170:AK170"/>
    <mergeCell ref="A171:K171"/>
    <mergeCell ref="N171:X171"/>
    <mergeCell ref="AA171:AK171"/>
    <mergeCell ref="A172:K172"/>
    <mergeCell ref="N172:X172"/>
    <mergeCell ref="AA172:AK172"/>
    <mergeCell ref="L176:L186"/>
    <mergeCell ref="Y176:Y186"/>
    <mergeCell ref="AL176:AL186"/>
    <mergeCell ref="A188:L188"/>
    <mergeCell ref="N188:Y188"/>
    <mergeCell ref="AA188:AL188"/>
    <mergeCell ref="A189:L202"/>
    <mergeCell ref="N189:Y202"/>
    <mergeCell ref="AA189:AL202"/>
  </mergeCells>
  <printOptions headings="false" gridLines="false" gridLinesSet="true" horizontalCentered="false" verticalCentered="false"/>
  <pageMargins left="0.7875" right="0.525694444444445" top="1.025" bottom="1.025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iano Monteiro Amaral</cp:lastModifiedBy>
  <dcterms:modified xsi:type="dcterms:W3CDTF">2013-09-05T14:42:37Z</dcterms:modified>
  <cp:revision>0</cp:revision>
  <dc:subject/>
  <dc:title/>
</cp:coreProperties>
</file>